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72">
  <si>
    <t xml:space="preserve">      REAR SUSPENSION EFFECTIVE 02/20/06</t>
  </si>
  <si>
    <t xml:space="preserve"> CURRENT MOSS MOTORS PART NUMBERS</t>
  </si>
  <si>
    <t xml:space="preserve"> ONLY. CALL BRITISH AUTOMOTIVE FOR</t>
  </si>
  <si>
    <t xml:space="preserve">INVENTORY "CLEAR OUT" SPECIAL PRICES</t>
  </si>
  <si>
    <t xml:space="preserve">QTY</t>
  </si>
  <si>
    <t xml:space="preserve">PART #</t>
  </si>
  <si>
    <t xml:space="preserve">DESCRIPTION &amp; COMMENTS</t>
  </si>
  <si>
    <t xml:space="preserve">$ EACH</t>
  </si>
  <si>
    <t xml:space="preserve">$ AMOUNT</t>
  </si>
  <si>
    <t xml:space="preserve">$TOTAL</t>
  </si>
  <si>
    <t xml:space="preserve">267-715</t>
  </si>
  <si>
    <t xml:space="preserve">SHOCK ABSORBER L/H, new            ALL</t>
  </si>
  <si>
    <t xml:space="preserve">267-711</t>
  </si>
  <si>
    <t xml:space="preserve">     "                "          "      "    Uprated  "</t>
  </si>
  <si>
    <t xml:space="preserve">267-995</t>
  </si>
  <si>
    <t xml:space="preserve">     "                "          "    rebuilt           "</t>
  </si>
  <si>
    <t xml:space="preserve">NOTE: INCLUDES $50 CORE CHARGE</t>
  </si>
  <si>
    <t xml:space="preserve">267-705</t>
  </si>
  <si>
    <t xml:space="preserve">SHOCK ABSORBER R/H, new            ALL</t>
  </si>
  <si>
    <t xml:space="preserve">267-701</t>
  </si>
  <si>
    <t xml:space="preserve">267-985</t>
  </si>
  <si>
    <t xml:space="preserve">     "                "          "     rebuilt           "</t>
  </si>
  <si>
    <t xml:space="preserve">267-995CORE</t>
  </si>
  <si>
    <t xml:space="preserve">     "                "        L/H        CORE CHARGE </t>
  </si>
  <si>
    <t xml:space="preserve"> </t>
  </si>
  <si>
    <t xml:space="preserve">267-985CORE</t>
  </si>
  <si>
    <t xml:space="preserve">     "                "        R/H             "          "            </t>
  </si>
  <si>
    <t xml:space="preserve">NOTE: 267-715 &amp; 267-705 fitted in pairs only</t>
  </si>
  <si>
    <t xml:space="preserve">NOTE: Also Contact "APPLE HYDRAULICS" @</t>
  </si>
  <si>
    <t xml:space="preserve">1 800 882 7753 for rebuild information</t>
  </si>
  <si>
    <t xml:space="preserve">267-975</t>
  </si>
  <si>
    <t xml:space="preserve">HEAVY DUTY SHOCK ABSORBER VALVE </t>
  </si>
  <si>
    <t xml:space="preserve">268-126</t>
  </si>
  <si>
    <t xml:space="preserve">TUBE SHOCK CONVERSION KIT  (MONROE)</t>
  </si>
  <si>
    <t xml:space="preserve">268-228</t>
  </si>
  <si>
    <t xml:space="preserve">TUBE SHOCK CONCERSION KIT  (SPAX)</t>
  </si>
  <si>
    <t xml:space="preserve">S/ABS.KIT</t>
  </si>
  <si>
    <t xml:space="preserve">TUBE SHOCK CONVERSION KIT  BRIT AUTO</t>
  </si>
  <si>
    <t xml:space="preserve">CALL</t>
  </si>
  <si>
    <t xml:space="preserve">Manufactured by KYB for BRITISH AUTO</t>
  </si>
  <si>
    <t xml:space="preserve">Valved specifically for the MGB &amp; MGA</t>
  </si>
  <si>
    <t xml:space="preserve">NOTE: Uses original lower mount bracket</t>
  </si>
  <si>
    <t xml:space="preserve">S/ABS.MKIT</t>
  </si>
  <si>
    <t xml:space="preserve">TUBE SHOCK CONVERSION KIT BRIT AUTO</t>
  </si>
  <si>
    <t xml:space="preserve">NOTE: As above but with new and modified </t>
  </si>
  <si>
    <t xml:space="preserve">lower mount bracket</t>
  </si>
  <si>
    <t xml:space="preserve">VBPBA1</t>
  </si>
  <si>
    <t xml:space="preserve">KYB SHOCK ABSORBER. Replacement unit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ALL</t>
    </r>
  </si>
  <si>
    <t xml:space="preserve">NOTE: See technical article MGB13</t>
  </si>
  <si>
    <t xml:space="preserve">S/ABS.BRKT</t>
  </si>
  <si>
    <t xml:space="preserve">TUBE SHOCK ABSORBER  ADJUSTABLE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ALL</t>
    </r>
  </si>
  <si>
    <t xml:space="preserve">UPPER MOUNTING BRACKET    (SET)</t>
  </si>
  <si>
    <t xml:space="preserve">NOTE: Use with Koni, Spax &amp; KYB Shocks </t>
  </si>
  <si>
    <t xml:space="preserve">This new design bracket simplfies installation</t>
  </si>
  <si>
    <t xml:space="preserve">Also allows for simple shock  absorber </t>
  </si>
  <si>
    <t xml:space="preserve">installed height changes</t>
  </si>
  <si>
    <t xml:space="preserve">See technical article MGB13B</t>
  </si>
  <si>
    <t xml:space="preserve">267-640</t>
  </si>
  <si>
    <t xml:space="preserve">LINK, shock absorber            RD to 360300</t>
  </si>
  <si>
    <t xml:space="preserve">(chrome bumpered cars)      GT to 361000</t>
  </si>
  <si>
    <t xml:space="preserve">267-645</t>
  </si>
  <si>
    <t xml:space="preserve">LINK, shock absorber            RD from 360301</t>
  </si>
  <si>
    <t xml:space="preserve">(rubber bumpered cars)        GT from 361001</t>
  </si>
  <si>
    <t xml:space="preserve">454-760</t>
  </si>
  <si>
    <t xml:space="preserve">LEAF SPRING, 6 leaf             RD to 360300</t>
  </si>
  <si>
    <t xml:space="preserve">454-770</t>
  </si>
  <si>
    <t xml:space="preserve">LEAF SPRING, 7 leaf             RD from 360301</t>
  </si>
  <si>
    <t xml:space="preserve">to 386795                               GT to 361000</t>
  </si>
  <si>
    <t xml:space="preserve">454-775</t>
  </si>
  <si>
    <t xml:space="preserve">LEAF SPRING, 6 leaf             RD from 386796</t>
  </si>
  <si>
    <t xml:space="preserve">454-765</t>
  </si>
  <si>
    <t xml:space="preserve">LEAF SPRING, 7 leaf             GT from 361001</t>
  </si>
  <si>
    <t xml:space="preserve">ROAD/SPRNG</t>
  </si>
  <si>
    <t xml:space="preserve">COMPOSITE SPRING SET      135RA    ALL</t>
  </si>
  <si>
    <t xml:space="preserve">NOTE: COMPOSITE SPRING SETS ARE NOW</t>
  </si>
  <si>
    <t xml:space="preserve">SOLD  WITH TRACTION CONTROL KITS</t>
  </si>
  <si>
    <t xml:space="preserve">SEE PART NO ANTI/TRAMP</t>
  </si>
  <si>
    <t xml:space="preserve">NOTE: See technical article MGB4 MGB4C</t>
  </si>
  <si>
    <t xml:space="preserve">456-205</t>
  </si>
  <si>
    <t xml:space="preserve">LEAF SPRING, 1" lower         RD 62 thru 74.5</t>
  </si>
  <si>
    <t xml:space="preserve">456-215</t>
  </si>
  <si>
    <t xml:space="preserve">LEAF SPRING, 1" lower         RD 74.5 on</t>
  </si>
  <si>
    <t xml:space="preserve">456-375</t>
  </si>
  <si>
    <t xml:space="preserve">LEAF SPRING, 1' lower          GT 66 thru 74.5</t>
  </si>
  <si>
    <t xml:space="preserve">456-385</t>
  </si>
  <si>
    <t xml:space="preserve">LEAF SPRING, 2" lower         GT 66 thru 74.5</t>
  </si>
  <si>
    <t xml:space="preserve">Race spring only</t>
  </si>
  <si>
    <t xml:space="preserve">456-225</t>
  </si>
  <si>
    <t xml:space="preserve">LEAF SPRING, 2.5" lower       RD 74.5 on</t>
  </si>
  <si>
    <t xml:space="preserve">Full race spring only</t>
  </si>
  <si>
    <t xml:space="preserve">NR</t>
  </si>
  <si>
    <t xml:space="preserve">267-515</t>
  </si>
  <si>
    <t xml:space="preserve">BUSH, front, use 267-525</t>
  </si>
  <si>
    <t xml:space="preserve">267-525</t>
  </si>
  <si>
    <t xml:space="preserve">BUSH SET, front, polyurethane relacement</t>
  </si>
  <si>
    <t xml:space="preserve">266-580</t>
  </si>
  <si>
    <t xml:space="preserve">BOLT, 7/16" 20 X 3" SAE</t>
  </si>
  <si>
    <t xml:space="preserve">310-580</t>
  </si>
  <si>
    <t xml:space="preserve">NUT for 266-580</t>
  </si>
  <si>
    <t xml:space="preserve">LW8716</t>
  </si>
  <si>
    <t xml:space="preserve">LOCKWASHER for 266-580 &amp; 310-800</t>
  </si>
  <si>
    <t xml:space="preserve">282-858</t>
  </si>
  <si>
    <t xml:space="preserve">BUSH SET, (8) rubber Use 2 of 282-855</t>
  </si>
  <si>
    <t xml:space="preserve">or 2A5176/POL</t>
  </si>
  <si>
    <t xml:space="preserve">282-855</t>
  </si>
  <si>
    <t xml:space="preserve">BUSH SET (4) polyurethane replacement </t>
  </si>
  <si>
    <t xml:space="preserve">NOTE: 85 durometer scale</t>
  </si>
  <si>
    <t xml:space="preserve">2A5176/POL</t>
  </si>
  <si>
    <t xml:space="preserve">BUSH SET (8) polyurethane replacement</t>
  </si>
  <si>
    <t xml:space="preserve">NOTE: BRITISH AUTOMOTIVE designed</t>
  </si>
  <si>
    <t xml:space="preserve">95 durometer scale</t>
  </si>
  <si>
    <t xml:space="preserve">267-538</t>
  </si>
  <si>
    <t xml:space="preserve">COMPLETE REAR SPRING KIT</t>
  </si>
  <si>
    <t xml:space="preserve">NOTE: This kit contains 267-525 &amp; 2 X 282-855</t>
  </si>
  <si>
    <t xml:space="preserve">above. Also includes 281-600 poly pad set (4)  </t>
  </si>
  <si>
    <t xml:space="preserve">267-520</t>
  </si>
  <si>
    <t xml:space="preserve">SHACKLE PLATE, with pin</t>
  </si>
  <si>
    <t xml:space="preserve">267-530</t>
  </si>
  <si>
    <t xml:space="preserve">SHACKLE PLATE  no pin</t>
  </si>
  <si>
    <t xml:space="preserve">267-528</t>
  </si>
  <si>
    <t xml:space="preserve">SHACKLE PLATE SET, with 3/8" nuts and</t>
  </si>
  <si>
    <t xml:space="preserve">lockwashers</t>
  </si>
  <si>
    <t xml:space="preserve">RRHASK</t>
  </si>
  <si>
    <t xml:space="preserve">REAR SHACKLE ASSEMBLY KIT</t>
  </si>
  <si>
    <t xml:space="preserve">Allows 1/2" to 1" increase in rear ride height</t>
  </si>
  <si>
    <t xml:space="preserve">NOTE: For Use with OEM steel springs only</t>
  </si>
  <si>
    <t xml:space="preserve">See technical article MGB4</t>
  </si>
  <si>
    <t xml:space="preserve">NA</t>
  </si>
  <si>
    <t xml:space="preserve">RRHAFBK/CB</t>
  </si>
  <si>
    <t xml:space="preserve">FRONT MOUNT BRACKET KIT, rear spring</t>
  </si>
  <si>
    <t xml:space="preserve">MGB &amp; MGBGT up to 1974.5 (chrome bumper)</t>
  </si>
  <si>
    <t xml:space="preserve">RRHAFBK/RB</t>
  </si>
  <si>
    <t xml:space="preserve">MGB &amp; MGBGT 1974.5 on (rubber bumper) </t>
  </si>
  <si>
    <t xml:space="preserve">NOTE: Due to very little demand for this </t>
  </si>
  <si>
    <t xml:space="preserve">product, we have discontinued production</t>
  </si>
  <si>
    <t xml:space="preserve">267-565</t>
  </si>
  <si>
    <t xml:space="preserve">REBOUND STRAP, chrome bumpered cars</t>
  </si>
  <si>
    <t xml:space="preserve">Length 8.5"</t>
  </si>
  <si>
    <t xml:space="preserve">267-615</t>
  </si>
  <si>
    <t xml:space="preserve">REBOUND STRAP, rubber bumpered cars</t>
  </si>
  <si>
    <t xml:space="preserve">Length 9.5"</t>
  </si>
  <si>
    <t xml:space="preserve">267-610</t>
  </si>
  <si>
    <t xml:space="preserve">REBOUND STRAP, alternate MGA &amp; MIDGET</t>
  </si>
  <si>
    <t xml:space="preserve">Length 9"</t>
  </si>
  <si>
    <t xml:space="preserve">267-655</t>
  </si>
  <si>
    <t xml:space="preserve">TUBE, rebound strap            ALL</t>
  </si>
  <si>
    <t xml:space="preserve">862--127P</t>
  </si>
  <si>
    <t xml:space="preserve">BOLT, 5/16" x  2.3/4" SAE, rebound strap</t>
  </si>
  <si>
    <t xml:space="preserve">870-011P</t>
  </si>
  <si>
    <t xml:space="preserve">LOCKWASHER, 5/16"</t>
  </si>
  <si>
    <t xml:space="preserve">867-011P</t>
  </si>
  <si>
    <t xml:space="preserve">NUT, 5/16" SAE</t>
  </si>
  <si>
    <t xml:space="preserve">266-530</t>
  </si>
  <si>
    <t xml:space="preserve">BUMP RUBBER                     ALL</t>
  </si>
  <si>
    <t xml:space="preserve">266-535</t>
  </si>
  <si>
    <t xml:space="preserve">PEDESTAL, bump rubber     banjo type axle</t>
  </si>
  <si>
    <t xml:space="preserve">266-540</t>
  </si>
  <si>
    <t xml:space="preserve">PEDESTAL, bump rubber     tube type axle</t>
  </si>
  <si>
    <t xml:space="preserve">266-560</t>
  </si>
  <si>
    <t xml:space="preserve">U-BOLT, 6.5" length              banjo type axle</t>
  </si>
  <si>
    <t xml:space="preserve"> AHH6452/A</t>
  </si>
  <si>
    <t xml:space="preserve">U-BOLT SET 8" length zinc plated banjo axle only</t>
  </si>
  <si>
    <t xml:space="preserve">NOTE: Includes 8 NLNZ83824 3/8" Nylok Nuts</t>
  </si>
  <si>
    <t xml:space="preserve">266-570</t>
  </si>
  <si>
    <t xml:space="preserve">U-BOLT, 6.5/8" length      tube type axle ALL</t>
  </si>
  <si>
    <t xml:space="preserve">AHC109/A</t>
  </si>
  <si>
    <t xml:space="preserve">U-BOLT SET 8" length zinc plated tube axle only</t>
  </si>
  <si>
    <t xml:space="preserve">NLNZ83824</t>
  </si>
  <si>
    <t xml:space="preserve">NYLOK NUT, 3/8" SAE grade 8 zinc yellow</t>
  </si>
  <si>
    <t xml:space="preserve">268-165</t>
  </si>
  <si>
    <t xml:space="preserve">LOWERING KIT,                    banjo type axle</t>
  </si>
  <si>
    <t xml:space="preserve">268-140</t>
  </si>
  <si>
    <t xml:space="preserve">LOWERING KIT,                    tube type axle</t>
  </si>
  <si>
    <t xml:space="preserve">NOTE: Lowers by approximately 1.25"</t>
  </si>
  <si>
    <t xml:space="preserve">Kit contains spacers, U-bolts and nuts</t>
  </si>
  <si>
    <t xml:space="preserve">LOWR/KIT1</t>
  </si>
  <si>
    <t xml:space="preserve">LOWERING BLOCK KIT. 1/2" lower          ALL</t>
  </si>
  <si>
    <t xml:space="preserve">LOWR/KIT2</t>
  </si>
  <si>
    <t xml:space="preserve">LOWERING BLOCK KIT.    1" lower          ALL</t>
  </si>
  <si>
    <t xml:space="preserve">LOWR/KIT3</t>
  </si>
  <si>
    <t xml:space="preserve">LOWERING BLOCK KIT  1.1/2" lower       ALL</t>
  </si>
  <si>
    <t xml:space="preserve">NOTE: See Technical Article MGB31</t>
  </si>
  <si>
    <t xml:space="preserve">AR</t>
  </si>
  <si>
    <t xml:space="preserve">SPCR/BLOCK</t>
  </si>
  <si>
    <t xml:space="preserve">LOWERING BLOCK, 1/2" stackable</t>
  </si>
  <si>
    <t xml:space="preserve">NOTE: Use with PLSTC/RING &amp; 267-555</t>
  </si>
  <si>
    <t xml:space="preserve">PLSTC/RING</t>
  </si>
  <si>
    <t xml:space="preserve">LOCATER, use with SPCR/BLOCK &amp; 267-555</t>
  </si>
  <si>
    <t xml:space="preserve"> CALL</t>
  </si>
  <si>
    <t xml:space="preserve">281-598</t>
  </si>
  <si>
    <t xml:space="preserve">SPRING SEAT PAD SET,use 267-555 or 281-600 </t>
  </si>
  <si>
    <t xml:space="preserve">267-555</t>
  </si>
  <si>
    <t xml:space="preserve">SPRING SEAT PAD, nylatron</t>
  </si>
  <si>
    <t xml:space="preserve">281-600</t>
  </si>
  <si>
    <t xml:space="preserve">SPRING SEAT PAD SET, polyurathane</t>
  </si>
  <si>
    <t xml:space="preserve">NOTE: Part 281-600 contained in 267-538 Kit</t>
  </si>
  <si>
    <t xml:space="preserve">267-570</t>
  </si>
  <si>
    <t xml:space="preserve">PLATE, spring locating         banjo type axle</t>
  </si>
  <si>
    <t xml:space="preserve">267-575</t>
  </si>
  <si>
    <t xml:space="preserve">PLATE, spring locating         tube type axle</t>
  </si>
  <si>
    <t xml:space="preserve">267-590</t>
  </si>
  <si>
    <t xml:space="preserve">BRACKET, R/H, shock link     banjo type axle</t>
  </si>
  <si>
    <t xml:space="preserve">267-600</t>
  </si>
  <si>
    <t xml:space="preserve">BRACKET, L/H, shock link     banjo type axle</t>
  </si>
  <si>
    <t xml:space="preserve">267-595</t>
  </si>
  <si>
    <t xml:space="preserve">BRACKET, R/H, shock link     tube type axle</t>
  </si>
  <si>
    <t xml:space="preserve">267-605</t>
  </si>
  <si>
    <t xml:space="preserve">BRACKET, L/H, shock link     tube type axle</t>
  </si>
  <si>
    <t xml:space="preserve">454-927</t>
  </si>
  <si>
    <t xml:space="preserve">REAR SPRING MOUNTING KIT   banjo axles</t>
  </si>
  <si>
    <t xml:space="preserve">454-937</t>
  </si>
  <si>
    <t xml:space="preserve">REAR SPRING MOUNTING KIT   tubeaxles</t>
  </si>
  <si>
    <t xml:space="preserve">NOTE: Use upgraded &amp; recommended</t>
  </si>
  <si>
    <t xml:space="preserve">           Individual components</t>
  </si>
  <si>
    <t xml:space="preserve">PANHARD/DW</t>
  </si>
  <si>
    <t xml:space="preserve">PANHARD ROD, "bolt-in"      tube axles only</t>
  </si>
  <si>
    <t xml:space="preserve">NOTE: Disc wheel tube axles only  </t>
  </si>
  <si>
    <t xml:space="preserve">PANHARD/WW</t>
  </si>
  <si>
    <t xml:space="preserve">NOTE: Wire wheel tube axles only</t>
  </si>
  <si>
    <t xml:space="preserve">See technical articles MGB15 15AA &amp; 15AAA</t>
  </si>
  <si>
    <t xml:space="preserve">454-935</t>
  </si>
  <si>
    <t xml:space="preserve">ANTI-TRAMP BAR KIT  chrome bumper RD &amp; GT</t>
  </si>
  <si>
    <t xml:space="preserve">with tube axles only. See ANTI/TRAMP</t>
  </si>
  <si>
    <t xml:space="preserve">ANTI/TRAMP</t>
  </si>
  <si>
    <t xml:space="preserve">ANTI-TRAMP BAR KIT  ALL RD &amp; GT (CB &amp; RB)</t>
  </si>
  <si>
    <t xml:space="preserve">NOTE: For use with composite springs.</t>
  </si>
  <si>
    <t xml:space="preserve">See technical article MGB27</t>
  </si>
  <si>
    <t xml:space="preserve">NOTE: We will be supplying an adaptor kit</t>
  </si>
  <si>
    <t xml:space="preserve">for the OEM steel springs in the near future</t>
  </si>
  <si>
    <t xml:space="preserve">267-940</t>
  </si>
  <si>
    <t xml:space="preserve">REAR SWAY BAR               RD 1977 on</t>
  </si>
  <si>
    <t xml:space="preserve">267-950</t>
  </si>
  <si>
    <t xml:space="preserve">END ASSEMBLY</t>
  </si>
  <si>
    <t xml:space="preserve">BOLT</t>
  </si>
  <si>
    <t xml:space="preserve">021-634</t>
  </si>
  <si>
    <t xml:space="preserve">NUT</t>
  </si>
  <si>
    <t xml:space="preserve">310-490</t>
  </si>
  <si>
    <t xml:space="preserve">JAM NUT</t>
  </si>
  <si>
    <t xml:space="preserve">267-955</t>
  </si>
  <si>
    <t xml:space="preserve">LOCATER, upper</t>
  </si>
  <si>
    <t xml:space="preserve">267-960</t>
  </si>
  <si>
    <t xml:space="preserve">LOCATER, lower</t>
  </si>
  <si>
    <t xml:space="preserve">267-970</t>
  </si>
  <si>
    <t xml:space="preserve">BUSHING</t>
  </si>
  <si>
    <t xml:space="preserve">263-430</t>
  </si>
  <si>
    <t xml:space="preserve">BRACKET</t>
  </si>
  <si>
    <t xml:space="preserve">127-600</t>
  </si>
  <si>
    <t xml:space="preserve">HUB BEARING,           Banjo axles only</t>
  </si>
  <si>
    <t xml:space="preserve">120-900</t>
  </si>
  <si>
    <t xml:space="preserve">REAR HUB OIL SEAL,    "        "      "</t>
  </si>
  <si>
    <t xml:space="preserve">121-400</t>
  </si>
  <si>
    <t xml:space="preserve">"O" RING                       "         "      "</t>
  </si>
  <si>
    <t xml:space="preserve">296-100</t>
  </si>
  <si>
    <t xml:space="preserve">GASKET                        "        "       "</t>
  </si>
  <si>
    <t xml:space="preserve">267-450</t>
  </si>
  <si>
    <t xml:space="preserve">LOCKTAB                      "        "       "</t>
  </si>
  <si>
    <t xml:space="preserve">267-430</t>
  </si>
  <si>
    <t xml:space="preserve">HUB NUT, R/H side, L/H Thread</t>
  </si>
  <si>
    <t xml:space="preserve">267-440</t>
  </si>
  <si>
    <t xml:space="preserve">HUB NUT, L/H side, R/H Thread</t>
  </si>
  <si>
    <t xml:space="preserve">384-905</t>
  </si>
  <si>
    <t xml:space="preserve">HUB NUT SOCKET</t>
  </si>
  <si>
    <t xml:space="preserve">NOTE: The use of this tool is cheaper than if</t>
  </si>
  <si>
    <t xml:space="preserve">you have to replace both abused nuts</t>
  </si>
  <si>
    <t xml:space="preserve">128-000</t>
  </si>
  <si>
    <t xml:space="preserve">HUB BEARING,                  Tube axles only</t>
  </si>
  <si>
    <t xml:space="preserve">GHB158/A</t>
  </si>
  <si>
    <t xml:space="preserve">    "         "         SEALED       "       "      "</t>
  </si>
  <si>
    <t xml:space="preserve">120-700</t>
  </si>
  <si>
    <t xml:space="preserve">OIL SEAL,                             "       "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onotype Sorts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41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0" width="7.7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s">
        <v>4</v>
      </c>
      <c r="B6" s="4" t="n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12.75" hidden="false" customHeight="false" outlineLevel="0" collapsed="false">
      <c r="A7" s="5" t="n">
        <v>1</v>
      </c>
      <c r="B7" s="5"/>
      <c r="C7" s="5" t="s">
        <v>10</v>
      </c>
      <c r="D7" s="6" t="s">
        <v>11</v>
      </c>
      <c r="E7" s="7" t="n">
        <v>169.95</v>
      </c>
      <c r="F7" s="8" t="n">
        <v>169.95</v>
      </c>
    </row>
    <row r="8" customFormat="false" ht="12.75" hidden="false" customHeight="false" outlineLevel="0" collapsed="false">
      <c r="A8" s="5" t="n">
        <v>1</v>
      </c>
      <c r="B8" s="5"/>
      <c r="C8" s="5" t="s">
        <v>12</v>
      </c>
      <c r="D8" s="6" t="s">
        <v>13</v>
      </c>
      <c r="E8" s="7" t="n">
        <v>177.95</v>
      </c>
      <c r="F8" s="8" t="n">
        <v>177.95</v>
      </c>
    </row>
    <row r="9" customFormat="false" ht="12.75" hidden="false" customHeight="false" outlineLevel="0" collapsed="false">
      <c r="A9" s="5" t="n">
        <v>1</v>
      </c>
      <c r="B9" s="5"/>
      <c r="C9" s="5" t="s">
        <v>14</v>
      </c>
      <c r="D9" s="6" t="s">
        <v>15</v>
      </c>
      <c r="E9" s="7" t="n">
        <v>139.95</v>
      </c>
      <c r="F9" s="8" t="n">
        <v>139.95</v>
      </c>
    </row>
    <row r="10" customFormat="false" ht="12.75" hidden="false" customHeight="false" outlineLevel="0" collapsed="false">
      <c r="A10" s="5"/>
      <c r="B10" s="5"/>
      <c r="C10" s="5"/>
      <c r="D10" s="9" t="s">
        <v>16</v>
      </c>
      <c r="E10" s="7"/>
      <c r="F10" s="8"/>
    </row>
    <row r="11" customFormat="false" ht="12.75" hidden="false" customHeight="false" outlineLevel="0" collapsed="false">
      <c r="A11" s="5"/>
      <c r="B11" s="5"/>
      <c r="C11" s="5"/>
      <c r="D11" s="6"/>
      <c r="E11" s="7"/>
      <c r="F11" s="8"/>
    </row>
    <row r="12" customFormat="false" ht="12.75" hidden="false" customHeight="false" outlineLevel="0" collapsed="false">
      <c r="A12" s="5" t="n">
        <v>1</v>
      </c>
      <c r="B12" s="5"/>
      <c r="C12" s="5" t="s">
        <v>17</v>
      </c>
      <c r="D12" s="6" t="s">
        <v>18</v>
      </c>
      <c r="E12" s="7" t="n">
        <v>169.95</v>
      </c>
      <c r="F12" s="8" t="n">
        <v>169.95</v>
      </c>
    </row>
    <row r="13" customFormat="false" ht="12.75" hidden="false" customHeight="false" outlineLevel="0" collapsed="false">
      <c r="A13" s="5" t="n">
        <v>1</v>
      </c>
      <c r="B13" s="5"/>
      <c r="C13" s="5" t="s">
        <v>19</v>
      </c>
      <c r="D13" s="6" t="s">
        <v>13</v>
      </c>
      <c r="E13" s="7" t="n">
        <v>177.95</v>
      </c>
      <c r="F13" s="8" t="n">
        <v>177.95</v>
      </c>
    </row>
    <row r="14" customFormat="false" ht="12.75" hidden="false" customHeight="false" outlineLevel="0" collapsed="false">
      <c r="A14" s="5" t="n">
        <v>1</v>
      </c>
      <c r="B14" s="5"/>
      <c r="C14" s="5" t="s">
        <v>20</v>
      </c>
      <c r="D14" s="6" t="s">
        <v>21</v>
      </c>
      <c r="E14" s="7" t="n">
        <v>139.95</v>
      </c>
      <c r="F14" s="8" t="n">
        <v>139.95</v>
      </c>
    </row>
    <row r="15" customFormat="false" ht="12.75" hidden="false" customHeight="false" outlineLevel="0" collapsed="false">
      <c r="A15" s="5"/>
      <c r="B15" s="5"/>
      <c r="C15" s="5"/>
      <c r="D15" s="9" t="s">
        <v>16</v>
      </c>
      <c r="E15" s="7"/>
      <c r="F15" s="8"/>
    </row>
    <row r="16" customFormat="false" ht="12.75" hidden="false" customHeight="false" outlineLevel="0" collapsed="false">
      <c r="A16" s="5"/>
      <c r="B16" s="5"/>
      <c r="C16" s="5"/>
      <c r="D16" s="9"/>
      <c r="E16" s="7"/>
      <c r="F16" s="8"/>
    </row>
    <row r="17" customFormat="false" ht="12.75" hidden="false" customHeight="false" outlineLevel="0" collapsed="false">
      <c r="A17" s="5" t="n">
        <v>1</v>
      </c>
      <c r="B17" s="5"/>
      <c r="C17" s="5" t="s">
        <v>22</v>
      </c>
      <c r="D17" s="6" t="s">
        <v>23</v>
      </c>
      <c r="E17" s="7" t="n">
        <v>50</v>
      </c>
      <c r="F17" s="8" t="s">
        <v>24</v>
      </c>
    </row>
    <row r="18" customFormat="false" ht="12.75" hidden="false" customHeight="false" outlineLevel="0" collapsed="false">
      <c r="A18" s="5" t="n">
        <v>1</v>
      </c>
      <c r="B18" s="5"/>
      <c r="C18" s="5" t="s">
        <v>25</v>
      </c>
      <c r="D18" s="6" t="s">
        <v>26</v>
      </c>
      <c r="E18" s="7" t="n">
        <v>50</v>
      </c>
      <c r="F18" s="8"/>
    </row>
    <row r="19" customFormat="false" ht="12.75" hidden="false" customHeight="false" outlineLevel="0" collapsed="false">
      <c r="A19" s="5"/>
      <c r="B19" s="5"/>
      <c r="C19" s="5"/>
      <c r="D19" s="6"/>
      <c r="E19" s="7"/>
      <c r="F19" s="8"/>
    </row>
    <row r="20" customFormat="false" ht="12.75" hidden="false" customHeight="false" outlineLevel="0" collapsed="false">
      <c r="A20" s="3"/>
      <c r="B20" s="3"/>
      <c r="C20" s="3"/>
      <c r="D20" s="9" t="s">
        <v>27</v>
      </c>
      <c r="E20" s="3"/>
      <c r="F20" s="3"/>
    </row>
    <row r="21" customFormat="false" ht="12.75" hidden="false" customHeight="false" outlineLevel="0" collapsed="false">
      <c r="A21" s="3"/>
      <c r="B21" s="3"/>
      <c r="C21" s="3"/>
      <c r="D21" s="9" t="s">
        <v>28</v>
      </c>
      <c r="E21" s="3"/>
      <c r="F21" s="3"/>
    </row>
    <row r="22" customFormat="false" ht="12.75" hidden="false" customHeight="false" outlineLevel="0" collapsed="false">
      <c r="A22" s="3"/>
      <c r="B22" s="3"/>
      <c r="C22" s="3"/>
      <c r="D22" s="9" t="s">
        <v>29</v>
      </c>
      <c r="E22" s="3"/>
      <c r="F22" s="3"/>
    </row>
    <row r="23" customFormat="false" ht="12.75" hidden="false" customHeight="false" outlineLevel="0" collapsed="false">
      <c r="A23" s="5" t="n">
        <v>2</v>
      </c>
      <c r="B23" s="5"/>
      <c r="C23" s="5" t="s">
        <v>30</v>
      </c>
      <c r="D23" s="6" t="s">
        <v>31</v>
      </c>
      <c r="E23" s="7" t="n">
        <v>27.95</v>
      </c>
      <c r="F23" s="8" t="n">
        <v>55.9</v>
      </c>
    </row>
    <row r="24" customFormat="false" ht="12.75" hidden="false" customHeight="false" outlineLevel="0" collapsed="false">
      <c r="A24" s="10"/>
      <c r="B24" s="10"/>
      <c r="C24" s="2"/>
      <c r="D24" s="2"/>
      <c r="E24" s="3"/>
      <c r="F24" s="3"/>
    </row>
    <row r="25" customFormat="false" ht="12.75" hidden="false" customHeight="false" outlineLevel="0" collapsed="false">
      <c r="A25" s="5" t="n">
        <v>1</v>
      </c>
      <c r="B25" s="5"/>
      <c r="C25" s="5" t="s">
        <v>32</v>
      </c>
      <c r="D25" s="11" t="s">
        <v>33</v>
      </c>
      <c r="E25" s="12" t="n">
        <v>209.95</v>
      </c>
      <c r="F25" s="12" t="n">
        <v>209.95</v>
      </c>
    </row>
    <row r="26" customFormat="false" ht="12.75" hidden="false" customHeight="false" outlineLevel="0" collapsed="false">
      <c r="A26" s="5" t="n">
        <v>1</v>
      </c>
      <c r="B26" s="5"/>
      <c r="C26" s="5" t="s">
        <v>34</v>
      </c>
      <c r="D26" s="11" t="s">
        <v>35</v>
      </c>
      <c r="E26" s="7" t="n">
        <v>348.95</v>
      </c>
      <c r="F26" s="8" t="n">
        <v>348.95</v>
      </c>
    </row>
    <row r="27" customFormat="false" ht="12.75" hidden="false" customHeight="false" outlineLevel="0" collapsed="false">
      <c r="A27" s="5" t="n">
        <v>1</v>
      </c>
      <c r="B27" s="5"/>
      <c r="C27" s="5" t="s">
        <v>36</v>
      </c>
      <c r="D27" s="11" t="s">
        <v>37</v>
      </c>
      <c r="E27" s="13" t="s">
        <v>38</v>
      </c>
      <c r="F27" s="8" t="s">
        <v>24</v>
      </c>
    </row>
    <row r="28" customFormat="false" ht="12.75" hidden="false" customHeight="false" outlineLevel="0" collapsed="false">
      <c r="A28" s="10"/>
      <c r="B28" s="10"/>
      <c r="C28" s="2"/>
      <c r="D28" s="2" t="s">
        <v>39</v>
      </c>
      <c r="E28" s="3"/>
      <c r="F28" s="3"/>
    </row>
    <row r="29" customFormat="false" ht="12.75" hidden="false" customHeight="false" outlineLevel="0" collapsed="false">
      <c r="A29" s="10"/>
      <c r="B29" s="10"/>
      <c r="C29" s="2"/>
      <c r="D29" s="2" t="s">
        <v>40</v>
      </c>
      <c r="E29" s="3"/>
      <c r="F29" s="3"/>
    </row>
    <row r="30" customFormat="false" ht="12.75" hidden="false" customHeight="false" outlineLevel="0" collapsed="false">
      <c r="A30" s="10"/>
      <c r="B30" s="10"/>
      <c r="C30" s="2"/>
      <c r="D30" s="2" t="s">
        <v>41</v>
      </c>
      <c r="E30" s="3"/>
      <c r="F30" s="3"/>
    </row>
    <row r="31" customFormat="false" ht="12.75" hidden="false" customHeight="false" outlineLevel="0" collapsed="false">
      <c r="A31" s="5" t="n">
        <v>1</v>
      </c>
      <c r="B31" s="5"/>
      <c r="C31" s="5" t="s">
        <v>42</v>
      </c>
      <c r="D31" s="11" t="s">
        <v>43</v>
      </c>
      <c r="E31" s="13" t="s">
        <v>38</v>
      </c>
      <c r="F31" s="8" t="s">
        <v>24</v>
      </c>
    </row>
    <row r="32" customFormat="false" ht="12.75" hidden="false" customHeight="false" outlineLevel="0" collapsed="false">
      <c r="A32" s="10"/>
      <c r="B32" s="10"/>
      <c r="C32" s="2"/>
      <c r="D32" s="2" t="s">
        <v>44</v>
      </c>
      <c r="E32" s="3"/>
      <c r="F32" s="3"/>
    </row>
    <row r="33" customFormat="false" ht="12.75" hidden="false" customHeight="false" outlineLevel="0" collapsed="false">
      <c r="A33" s="10"/>
      <c r="B33" s="10"/>
      <c r="C33" s="2"/>
      <c r="D33" s="2" t="s">
        <v>45</v>
      </c>
      <c r="E33" s="3"/>
      <c r="F33" s="3"/>
    </row>
    <row r="34" customFormat="false" ht="12.75" hidden="false" customHeight="false" outlineLevel="0" collapsed="false">
      <c r="A34" s="5" t="n">
        <v>2</v>
      </c>
      <c r="B34" s="10"/>
      <c r="C34" s="5" t="s">
        <v>46</v>
      </c>
      <c r="D34" s="11" t="s">
        <v>47</v>
      </c>
      <c r="E34" s="12" t="s">
        <v>48</v>
      </c>
      <c r="F34" s="12" t="s">
        <v>24</v>
      </c>
    </row>
    <row r="35" customFormat="false" ht="12.75" hidden="false" customHeight="false" outlineLevel="0" collapsed="false">
      <c r="A35" s="10"/>
      <c r="B35" s="10"/>
      <c r="C35" s="2"/>
      <c r="D35" s="2" t="s">
        <v>49</v>
      </c>
      <c r="E35" s="3"/>
      <c r="F35" s="3"/>
    </row>
    <row r="36" customFormat="false" ht="12.75" hidden="false" customHeight="false" outlineLevel="0" collapsed="false">
      <c r="A36" s="10"/>
      <c r="B36" s="10"/>
      <c r="C36" s="2"/>
      <c r="D36" s="2"/>
      <c r="E36" s="3"/>
      <c r="F36" s="3"/>
    </row>
    <row r="37" customFormat="false" ht="12.75" hidden="false" customHeight="false" outlineLevel="0" collapsed="false">
      <c r="A37" s="1" t="n">
        <v>1</v>
      </c>
      <c r="C37" s="1" t="s">
        <v>50</v>
      </c>
      <c r="D37" s="6" t="s">
        <v>51</v>
      </c>
      <c r="E37" s="14" t="s">
        <v>52</v>
      </c>
      <c r="F37" s="14" t="s">
        <v>24</v>
      </c>
    </row>
    <row r="38" customFormat="false" ht="12.75" hidden="false" customHeight="false" outlineLevel="0" collapsed="false">
      <c r="A38" s="1"/>
      <c r="C38" s="1"/>
      <c r="D38" s="6" t="s">
        <v>53</v>
      </c>
    </row>
    <row r="39" customFormat="false" ht="12.75" hidden="false" customHeight="false" outlineLevel="0" collapsed="false">
      <c r="D39" s="9" t="s">
        <v>54</v>
      </c>
    </row>
    <row r="40" customFormat="false" ht="12.75" hidden="false" customHeight="false" outlineLevel="0" collapsed="false">
      <c r="D40" s="3" t="s">
        <v>55</v>
      </c>
    </row>
    <row r="41" customFormat="false" ht="12.75" hidden="false" customHeight="false" outlineLevel="0" collapsed="false">
      <c r="D41" s="9" t="s">
        <v>56</v>
      </c>
    </row>
    <row r="42" customFormat="false" ht="12.75" hidden="false" customHeight="false" outlineLevel="0" collapsed="false">
      <c r="D42" s="9" t="s">
        <v>57</v>
      </c>
    </row>
    <row r="43" customFormat="false" ht="12.75" hidden="false" customHeight="false" outlineLevel="0" collapsed="false">
      <c r="D43" s="3" t="s">
        <v>58</v>
      </c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A45" s="5" t="n">
        <v>2</v>
      </c>
      <c r="B45" s="5"/>
      <c r="C45" s="5" t="s">
        <v>59</v>
      </c>
      <c r="D45" s="6" t="s">
        <v>60</v>
      </c>
      <c r="E45" s="7" t="n">
        <v>28.95</v>
      </c>
      <c r="F45" s="8" t="n">
        <v>57.9</v>
      </c>
    </row>
    <row r="46" customFormat="false" ht="12.75" hidden="false" customHeight="false" outlineLevel="0" collapsed="false">
      <c r="A46" s="11"/>
      <c r="B46" s="11"/>
      <c r="C46" s="11"/>
      <c r="D46" s="6" t="s">
        <v>61</v>
      </c>
      <c r="E46" s="7"/>
      <c r="F46" s="8"/>
    </row>
    <row r="47" customFormat="false" ht="12.75" hidden="false" customHeight="false" outlineLevel="0" collapsed="false">
      <c r="A47" s="5" t="n">
        <v>2</v>
      </c>
      <c r="B47" s="5"/>
      <c r="C47" s="5" t="s">
        <v>62</v>
      </c>
      <c r="D47" s="11" t="s">
        <v>63</v>
      </c>
      <c r="E47" s="7" t="n">
        <v>29.95</v>
      </c>
      <c r="F47" s="8" t="n">
        <v>59.9</v>
      </c>
    </row>
    <row r="48" customFormat="false" ht="12.75" hidden="false" customHeight="false" outlineLevel="0" collapsed="false">
      <c r="A48" s="11"/>
      <c r="B48" s="11"/>
      <c r="C48" s="11"/>
      <c r="D48" s="11" t="s">
        <v>64</v>
      </c>
      <c r="E48" s="7"/>
      <c r="F48" s="8"/>
    </row>
    <row r="49" customFormat="false" ht="12.75" hidden="false" customHeight="false" outlineLevel="0" collapsed="false">
      <c r="A49" s="11"/>
      <c r="B49" s="11"/>
      <c r="C49" s="11"/>
      <c r="D49" s="11"/>
      <c r="E49" s="5"/>
    </row>
    <row r="50" customFormat="false" ht="12.75" hidden="false" customHeight="false" outlineLevel="0" collapsed="false">
      <c r="A50" s="5" t="n">
        <v>2</v>
      </c>
      <c r="B50" s="5"/>
      <c r="C50" s="5" t="s">
        <v>65</v>
      </c>
      <c r="D50" s="11" t="s">
        <v>66</v>
      </c>
      <c r="E50" s="7" t="n">
        <v>89.95</v>
      </c>
      <c r="F50" s="8" t="n">
        <v>179.9</v>
      </c>
    </row>
    <row r="51" customFormat="false" ht="12.75" hidden="false" customHeight="false" outlineLevel="0" collapsed="false">
      <c r="A51" s="5" t="n">
        <v>2</v>
      </c>
      <c r="B51" s="5"/>
      <c r="C51" s="5" t="s">
        <v>67</v>
      </c>
      <c r="D51" s="11" t="s">
        <v>68</v>
      </c>
      <c r="E51" s="7" t="n">
        <v>89.95</v>
      </c>
      <c r="F51" s="8" t="n">
        <v>179.9</v>
      </c>
    </row>
    <row r="52" customFormat="false" ht="12.75" hidden="false" customHeight="false" outlineLevel="0" collapsed="false">
      <c r="A52" s="11"/>
      <c r="B52" s="11"/>
      <c r="C52" s="11"/>
      <c r="D52" s="11" t="s">
        <v>69</v>
      </c>
      <c r="E52" s="5"/>
    </row>
    <row r="53" customFormat="false" ht="12.75" hidden="false" customHeight="false" outlineLevel="0" collapsed="false">
      <c r="A53" s="5" t="n">
        <v>2</v>
      </c>
      <c r="B53" s="5"/>
      <c r="C53" s="5" t="s">
        <v>70</v>
      </c>
      <c r="D53" s="11" t="s">
        <v>71</v>
      </c>
      <c r="E53" s="7" t="n">
        <v>89.95</v>
      </c>
      <c r="F53" s="8" t="n">
        <v>179.9</v>
      </c>
    </row>
    <row r="54" customFormat="false" ht="12.75" hidden="false" customHeight="false" outlineLevel="0" collapsed="false">
      <c r="A54" s="5" t="n">
        <v>2</v>
      </c>
      <c r="B54" s="5"/>
      <c r="C54" s="5" t="s">
        <v>72</v>
      </c>
      <c r="D54" s="11" t="s">
        <v>73</v>
      </c>
      <c r="E54" s="7" t="n">
        <v>89.95</v>
      </c>
      <c r="F54" s="8" t="n">
        <v>179.9</v>
      </c>
    </row>
    <row r="55" customFormat="false" ht="12.75" hidden="false" customHeight="false" outlineLevel="0" collapsed="false">
      <c r="A55" s="5" t="n">
        <v>1</v>
      </c>
      <c r="B55" s="5"/>
      <c r="C55" s="5" t="s">
        <v>74</v>
      </c>
      <c r="D55" s="11" t="s">
        <v>75</v>
      </c>
      <c r="E55" s="13" t="s">
        <v>38</v>
      </c>
      <c r="F55" s="8" t="s">
        <v>24</v>
      </c>
    </row>
    <row r="56" customFormat="false" ht="12.75" hidden="false" customHeight="false" outlineLevel="0" collapsed="false">
      <c r="A56" s="5"/>
      <c r="B56" s="5"/>
      <c r="C56" s="5"/>
      <c r="D56" s="2" t="s">
        <v>76</v>
      </c>
      <c r="E56" s="12"/>
      <c r="F56" s="8"/>
    </row>
    <row r="57" customFormat="false" ht="12.75" hidden="false" customHeight="false" outlineLevel="0" collapsed="false">
      <c r="A57" s="5"/>
      <c r="B57" s="5"/>
      <c r="C57" s="5"/>
      <c r="D57" s="2" t="s">
        <v>77</v>
      </c>
      <c r="E57" s="12"/>
      <c r="F57" s="8"/>
    </row>
    <row r="58" customFormat="false" ht="12.75" hidden="false" customHeight="false" outlineLevel="0" collapsed="false">
      <c r="A58" s="5"/>
      <c r="B58" s="5"/>
      <c r="C58" s="5"/>
      <c r="D58" s="3" t="s">
        <v>78</v>
      </c>
      <c r="E58" s="12"/>
      <c r="F58" s="8"/>
    </row>
    <row r="59" customFormat="false" ht="12.75" hidden="false" customHeight="false" outlineLevel="0" collapsed="false">
      <c r="A59" s="2"/>
      <c r="B59" s="2"/>
      <c r="C59" s="2"/>
      <c r="D59" s="2" t="s">
        <v>79</v>
      </c>
      <c r="E59" s="3"/>
    </row>
    <row r="60" customFormat="false" ht="12.75" hidden="false" customHeight="false" outlineLevel="0" collapsed="false">
      <c r="A60" s="5" t="n">
        <v>2</v>
      </c>
      <c r="B60" s="5"/>
      <c r="C60" s="5" t="s">
        <v>80</v>
      </c>
      <c r="D60" s="11" t="s">
        <v>81</v>
      </c>
      <c r="E60" s="7" t="n">
        <v>149.95</v>
      </c>
      <c r="F60" s="8" t="n">
        <v>299.9</v>
      </c>
    </row>
    <row r="61" customFormat="false" ht="12.75" hidden="false" customHeight="false" outlineLevel="0" collapsed="false">
      <c r="A61" s="5" t="n">
        <v>2</v>
      </c>
      <c r="B61" s="5"/>
      <c r="C61" s="5" t="s">
        <v>82</v>
      </c>
      <c r="D61" s="11" t="s">
        <v>83</v>
      </c>
      <c r="E61" s="7" t="n">
        <v>149.95</v>
      </c>
      <c r="F61" s="8" t="n">
        <v>299.9</v>
      </c>
    </row>
    <row r="62" customFormat="false" ht="12.75" hidden="false" customHeight="false" outlineLevel="0" collapsed="false">
      <c r="A62" s="5" t="n">
        <v>2</v>
      </c>
      <c r="B62" s="5"/>
      <c r="C62" s="5" t="s">
        <v>84</v>
      </c>
      <c r="D62" s="11" t="s">
        <v>85</v>
      </c>
      <c r="E62" s="7" t="n">
        <v>159.95</v>
      </c>
      <c r="F62" s="8" t="n">
        <v>319.9</v>
      </c>
    </row>
    <row r="63" customFormat="false" ht="12.75" hidden="false" customHeight="false" outlineLevel="0" collapsed="false">
      <c r="A63" s="5" t="n">
        <v>2</v>
      </c>
      <c r="B63" s="5"/>
      <c r="C63" s="5" t="s">
        <v>86</v>
      </c>
      <c r="D63" s="11" t="s">
        <v>87</v>
      </c>
      <c r="E63" s="7" t="n">
        <v>179.95</v>
      </c>
      <c r="F63" s="8" t="n">
        <v>359.9</v>
      </c>
    </row>
    <row r="64" customFormat="false" ht="12.75" hidden="false" customHeight="false" outlineLevel="0" collapsed="false">
      <c r="A64" s="5"/>
      <c r="B64" s="5"/>
      <c r="C64" s="5"/>
      <c r="D64" s="11" t="s">
        <v>88</v>
      </c>
      <c r="E64" s="5"/>
    </row>
    <row r="65" customFormat="false" ht="12.75" hidden="false" customHeight="false" outlineLevel="0" collapsed="false">
      <c r="A65" s="5" t="n">
        <v>2</v>
      </c>
      <c r="B65" s="5"/>
      <c r="C65" s="5" t="s">
        <v>89</v>
      </c>
      <c r="D65" s="11" t="s">
        <v>90</v>
      </c>
      <c r="E65" s="7" t="n">
        <v>169.95</v>
      </c>
      <c r="F65" s="8" t="n">
        <v>339.9</v>
      </c>
    </row>
    <row r="66" customFormat="false" ht="12.75" hidden="false" customHeight="false" outlineLevel="0" collapsed="false">
      <c r="A66" s="5"/>
      <c r="B66" s="5"/>
      <c r="C66" s="5"/>
      <c r="D66" s="11" t="s">
        <v>91</v>
      </c>
      <c r="E66" s="5"/>
    </row>
    <row r="67" customFormat="false" ht="12.75" hidden="false" customHeight="false" outlineLevel="0" collapsed="false">
      <c r="A67" s="5" t="s">
        <v>92</v>
      </c>
      <c r="B67" s="5"/>
      <c r="C67" s="5" t="s">
        <v>93</v>
      </c>
      <c r="D67" s="11" t="s">
        <v>94</v>
      </c>
      <c r="E67" s="12" t="n">
        <v>5.05</v>
      </c>
      <c r="F67" s="12"/>
    </row>
    <row r="68" customFormat="false" ht="12.75" hidden="false" customHeight="false" outlineLevel="0" collapsed="false">
      <c r="A68" s="5" t="n">
        <v>2</v>
      </c>
      <c r="B68" s="5"/>
      <c r="C68" s="5" t="s">
        <v>95</v>
      </c>
      <c r="D68" s="11" t="s">
        <v>96</v>
      </c>
      <c r="E68" s="7" t="n">
        <v>33.95</v>
      </c>
      <c r="F68" s="8" t="n">
        <f aca="false">E68*A68</f>
        <v>67.9</v>
      </c>
    </row>
    <row r="69" customFormat="false" ht="12.75" hidden="false" customHeight="false" outlineLevel="0" collapsed="false">
      <c r="A69" s="5" t="n">
        <v>2</v>
      </c>
      <c r="B69" s="5"/>
      <c r="C69" s="5" t="s">
        <v>97</v>
      </c>
      <c r="D69" s="11" t="s">
        <v>98</v>
      </c>
      <c r="E69" s="7" t="n">
        <v>1.95</v>
      </c>
      <c r="F69" s="8" t="n">
        <v>3.9</v>
      </c>
    </row>
    <row r="70" customFormat="false" ht="12.75" hidden="false" customHeight="false" outlineLevel="0" collapsed="false">
      <c r="A70" s="5" t="n">
        <v>2</v>
      </c>
      <c r="B70" s="5"/>
      <c r="C70" s="5" t="s">
        <v>99</v>
      </c>
      <c r="D70" s="11" t="s">
        <v>100</v>
      </c>
      <c r="E70" s="7" t="n">
        <v>4.9</v>
      </c>
      <c r="F70" s="8" t="n">
        <v>9.8</v>
      </c>
    </row>
    <row r="71" customFormat="false" ht="12.75" hidden="false" customHeight="false" outlineLevel="0" collapsed="false">
      <c r="A71" s="5" t="n">
        <v>2</v>
      </c>
      <c r="B71" s="5"/>
      <c r="C71" s="5" t="s">
        <v>101</v>
      </c>
      <c r="D71" s="11" t="s">
        <v>102</v>
      </c>
      <c r="E71" s="12" t="n">
        <v>0</v>
      </c>
      <c r="F71" s="8" t="n">
        <v>0</v>
      </c>
    </row>
    <row r="72" customFormat="false" ht="12.75" hidden="false" customHeight="false" outlineLevel="0" collapsed="false">
      <c r="A72" s="5" t="s">
        <v>92</v>
      </c>
      <c r="B72" s="5"/>
      <c r="C72" s="5" t="s">
        <v>103</v>
      </c>
      <c r="D72" s="11" t="s">
        <v>104</v>
      </c>
      <c r="E72" s="12" t="n">
        <v>7.45</v>
      </c>
      <c r="F72" s="12"/>
    </row>
    <row r="73" customFormat="false" ht="12.75" hidden="false" customHeight="false" outlineLevel="0" collapsed="false">
      <c r="A73" s="11"/>
      <c r="B73" s="11"/>
      <c r="C73" s="11"/>
      <c r="D73" s="11" t="s">
        <v>105</v>
      </c>
      <c r="E73" s="5"/>
      <c r="F73" s="3"/>
    </row>
    <row r="74" customFormat="false" ht="12.75" hidden="false" customHeight="false" outlineLevel="0" collapsed="false">
      <c r="A74" s="5" t="n">
        <v>2</v>
      </c>
      <c r="B74" s="5"/>
      <c r="C74" s="5" t="s">
        <v>106</v>
      </c>
      <c r="D74" s="11" t="s">
        <v>107</v>
      </c>
      <c r="E74" s="7" t="n">
        <v>13.95</v>
      </c>
      <c r="F74" s="8" t="n">
        <f aca="false">E74*A74</f>
        <v>27.9</v>
      </c>
    </row>
    <row r="75" customFormat="false" ht="12.75" hidden="false" customHeight="false" outlineLevel="0" collapsed="false">
      <c r="A75" s="2"/>
      <c r="B75" s="2"/>
      <c r="C75" s="2"/>
      <c r="D75" s="2" t="s">
        <v>108</v>
      </c>
      <c r="E75" s="3"/>
      <c r="F75" s="3"/>
    </row>
    <row r="76" customFormat="false" ht="12.75" hidden="false" customHeight="false" outlineLevel="0" collapsed="false">
      <c r="A76" s="5" t="n">
        <v>1</v>
      </c>
      <c r="B76" s="5"/>
      <c r="C76" s="5" t="s">
        <v>109</v>
      </c>
      <c r="D76" s="11" t="s">
        <v>110</v>
      </c>
      <c r="E76" s="12" t="s">
        <v>48</v>
      </c>
      <c r="F76" s="8" t="s">
        <v>24</v>
      </c>
    </row>
    <row r="77" customFormat="false" ht="12.75" hidden="false" customHeight="false" outlineLevel="0" collapsed="false">
      <c r="A77" s="2"/>
      <c r="B77" s="2"/>
      <c r="C77" s="2"/>
      <c r="D77" s="2" t="s">
        <v>111</v>
      </c>
      <c r="E77" s="3"/>
      <c r="F77" s="3"/>
    </row>
    <row r="78" customFormat="false" ht="12.75" hidden="false" customHeight="false" outlineLevel="0" collapsed="false">
      <c r="A78" s="2"/>
      <c r="B78" s="2"/>
      <c r="C78" s="2"/>
      <c r="D78" s="2" t="s">
        <v>112</v>
      </c>
      <c r="E78" s="3"/>
      <c r="F78" s="3"/>
    </row>
    <row r="79" customFormat="false" ht="12.75" hidden="false" customHeight="false" outlineLevel="0" collapsed="false">
      <c r="A79" s="5" t="n">
        <v>1</v>
      </c>
      <c r="B79" s="2"/>
      <c r="C79" s="5" t="s">
        <v>113</v>
      </c>
      <c r="D79" s="11" t="s">
        <v>114</v>
      </c>
      <c r="E79" s="12" t="n">
        <v>79.95</v>
      </c>
      <c r="F79" s="12" t="n">
        <v>79.95</v>
      </c>
    </row>
    <row r="80" customFormat="false" ht="12.75" hidden="false" customHeight="false" outlineLevel="0" collapsed="false">
      <c r="A80" s="5"/>
      <c r="B80" s="2"/>
      <c r="C80" s="5"/>
      <c r="D80" s="2" t="s">
        <v>115</v>
      </c>
      <c r="E80" s="12"/>
      <c r="F80" s="3"/>
    </row>
    <row r="81" customFormat="false" ht="12.75" hidden="false" customHeight="false" outlineLevel="0" collapsed="false">
      <c r="A81" s="5"/>
      <c r="B81" s="2"/>
      <c r="C81" s="5"/>
      <c r="D81" s="2" t="s">
        <v>116</v>
      </c>
      <c r="E81" s="12"/>
      <c r="F81" s="3"/>
    </row>
    <row r="82" customFormat="false" ht="12.75" hidden="false" customHeight="false" outlineLevel="0" collapsed="false">
      <c r="A82" s="5" t="n">
        <v>2</v>
      </c>
      <c r="B82" s="5"/>
      <c r="C82" s="5" t="s">
        <v>117</v>
      </c>
      <c r="D82" s="11" t="s">
        <v>118</v>
      </c>
      <c r="E82" s="7" t="n">
        <v>13.95</v>
      </c>
      <c r="F82" s="8" t="n">
        <v>27.9</v>
      </c>
    </row>
    <row r="83" customFormat="false" ht="12.75" hidden="false" customHeight="false" outlineLevel="0" collapsed="false">
      <c r="A83" s="5" t="n">
        <v>2</v>
      </c>
      <c r="B83" s="5"/>
      <c r="C83" s="5" t="s">
        <v>119</v>
      </c>
      <c r="D83" s="11" t="s">
        <v>120</v>
      </c>
      <c r="E83" s="7" t="n">
        <v>4.95</v>
      </c>
      <c r="F83" s="8" t="n">
        <v>9.9</v>
      </c>
    </row>
    <row r="84" customFormat="false" ht="12.75" hidden="false" customHeight="false" outlineLevel="0" collapsed="false">
      <c r="A84" s="5" t="n">
        <v>2</v>
      </c>
      <c r="B84" s="5"/>
      <c r="C84" s="5" t="s">
        <v>121</v>
      </c>
      <c r="D84" s="11" t="s">
        <v>122</v>
      </c>
      <c r="E84" s="7" t="n">
        <v>16.95</v>
      </c>
      <c r="F84" s="8" t="n">
        <v>33.9</v>
      </c>
    </row>
    <row r="85" customFormat="false" ht="12.75" hidden="false" customHeight="false" outlineLevel="0" collapsed="false">
      <c r="A85" s="11"/>
      <c r="B85" s="11"/>
      <c r="C85" s="11"/>
      <c r="D85" s="11" t="s">
        <v>123</v>
      </c>
      <c r="E85" s="5"/>
      <c r="F85" s="3"/>
    </row>
    <row r="86" customFormat="false" ht="12.75" hidden="false" customHeight="false" outlineLevel="0" collapsed="false">
      <c r="A86" s="5" t="n">
        <v>1</v>
      </c>
      <c r="B86" s="5"/>
      <c r="C86" s="5" t="s">
        <v>124</v>
      </c>
      <c r="D86" s="11" t="s">
        <v>125</v>
      </c>
      <c r="E86" s="12" t="s">
        <v>48</v>
      </c>
      <c r="F86" s="8" t="s">
        <v>24</v>
      </c>
    </row>
    <row r="87" customFormat="false" ht="12.75" hidden="false" customHeight="false" outlineLevel="0" collapsed="false">
      <c r="A87" s="11"/>
      <c r="B87" s="11"/>
      <c r="C87" s="11"/>
      <c r="D87" s="11" t="s">
        <v>126</v>
      </c>
      <c r="E87" s="5"/>
      <c r="F87" s="3"/>
    </row>
    <row r="88" customFormat="false" ht="12.75" hidden="false" customHeight="false" outlineLevel="0" collapsed="false">
      <c r="A88" s="2"/>
      <c r="B88" s="2"/>
      <c r="C88" s="2"/>
      <c r="D88" s="2" t="s">
        <v>127</v>
      </c>
      <c r="E88" s="3"/>
      <c r="F88" s="3"/>
    </row>
    <row r="89" customFormat="false" ht="12.75" hidden="false" customHeight="false" outlineLevel="0" collapsed="false">
      <c r="A89" s="2"/>
      <c r="B89" s="2"/>
      <c r="C89" s="2"/>
      <c r="D89" s="2" t="s">
        <v>128</v>
      </c>
      <c r="E89" s="3"/>
      <c r="F89" s="3"/>
    </row>
    <row r="90" customFormat="false" ht="12.75" hidden="false" customHeight="false" outlineLevel="0" collapsed="false">
      <c r="A90" s="2"/>
      <c r="B90" s="2"/>
      <c r="C90" s="2"/>
      <c r="D90" s="2"/>
      <c r="E90" s="3"/>
      <c r="F90" s="3"/>
    </row>
    <row r="91" customFormat="false" ht="12.75" hidden="false" customHeight="false" outlineLevel="0" collapsed="false">
      <c r="A91" s="5" t="s">
        <v>129</v>
      </c>
      <c r="B91" s="5" t="s">
        <v>24</v>
      </c>
      <c r="C91" s="5" t="s">
        <v>130</v>
      </c>
      <c r="D91" s="6" t="s">
        <v>131</v>
      </c>
      <c r="E91" s="12" t="s">
        <v>24</v>
      </c>
      <c r="F91" s="8" t="s">
        <v>24</v>
      </c>
    </row>
    <row r="92" customFormat="false" ht="12.75" hidden="false" customHeight="false" outlineLevel="0" collapsed="false">
      <c r="A92" s="5"/>
      <c r="B92" s="5"/>
      <c r="C92" s="5"/>
      <c r="D92" s="6" t="s">
        <v>132</v>
      </c>
      <c r="E92" s="3"/>
      <c r="F92" s="3"/>
    </row>
    <row r="93" customFormat="false" ht="12.75" hidden="false" customHeight="false" outlineLevel="0" collapsed="false">
      <c r="A93" s="5" t="s">
        <v>129</v>
      </c>
      <c r="B93" s="5" t="s">
        <v>24</v>
      </c>
      <c r="C93" s="5" t="s">
        <v>133</v>
      </c>
      <c r="D93" s="6" t="s">
        <v>131</v>
      </c>
      <c r="E93" s="12" t="s">
        <v>24</v>
      </c>
      <c r="F93" s="8" t="s">
        <v>24</v>
      </c>
    </row>
    <row r="94" customFormat="false" ht="12.75" hidden="false" customHeight="false" outlineLevel="0" collapsed="false">
      <c r="A94" s="2"/>
      <c r="B94" s="2"/>
      <c r="C94" s="2"/>
      <c r="D94" s="6" t="s">
        <v>134</v>
      </c>
      <c r="E94" s="3"/>
      <c r="F94" s="3"/>
    </row>
    <row r="95" customFormat="false" ht="12.75" hidden="false" customHeight="false" outlineLevel="0" collapsed="false">
      <c r="A95" s="2"/>
      <c r="B95" s="2"/>
      <c r="C95" s="2"/>
      <c r="D95" s="2" t="s">
        <v>135</v>
      </c>
      <c r="E95" s="3"/>
      <c r="F95" s="3"/>
    </row>
    <row r="96" customFormat="false" ht="12.75" hidden="false" customHeight="false" outlineLevel="0" collapsed="false">
      <c r="A96" s="2"/>
      <c r="B96" s="2"/>
      <c r="C96" s="2"/>
      <c r="D96" s="2" t="s">
        <v>136</v>
      </c>
      <c r="E96" s="3"/>
      <c r="F96" s="3"/>
    </row>
    <row r="97" customFormat="false" ht="12.75" hidden="false" customHeight="false" outlineLevel="0" collapsed="false">
      <c r="A97" s="2"/>
      <c r="B97" s="2"/>
      <c r="C97" s="2"/>
      <c r="D97" s="2"/>
      <c r="E97" s="3"/>
      <c r="F97" s="3"/>
    </row>
    <row r="98" customFormat="false" ht="12.75" hidden="false" customHeight="false" outlineLevel="0" collapsed="false">
      <c r="A98" s="5" t="n">
        <v>2</v>
      </c>
      <c r="B98" s="5"/>
      <c r="C98" s="5" t="s">
        <v>137</v>
      </c>
      <c r="D98" s="11" t="s">
        <v>138</v>
      </c>
      <c r="E98" s="7" t="n">
        <v>7.95</v>
      </c>
      <c r="F98" s="8" t="n">
        <v>15.9</v>
      </c>
    </row>
    <row r="99" customFormat="false" ht="12.75" hidden="false" customHeight="false" outlineLevel="0" collapsed="false">
      <c r="A99" s="5" t="s">
        <v>24</v>
      </c>
      <c r="B99" s="5"/>
      <c r="C99" s="5"/>
      <c r="D99" s="11" t="s">
        <v>139</v>
      </c>
      <c r="E99" s="5"/>
      <c r="F99" s="3"/>
    </row>
    <row r="100" customFormat="false" ht="12.75" hidden="false" customHeight="false" outlineLevel="0" collapsed="false">
      <c r="A100" s="5" t="n">
        <v>2</v>
      </c>
      <c r="B100" s="5"/>
      <c r="C100" s="5" t="s">
        <v>140</v>
      </c>
      <c r="D100" s="11" t="s">
        <v>141</v>
      </c>
      <c r="E100" s="7" t="n">
        <v>8.95</v>
      </c>
      <c r="F100" s="8" t="n">
        <v>17.9</v>
      </c>
    </row>
    <row r="101" customFormat="false" ht="12.75" hidden="false" customHeight="false" outlineLevel="0" collapsed="false">
      <c r="A101" s="5"/>
      <c r="B101" s="5"/>
      <c r="C101" s="5"/>
      <c r="D101" s="11" t="s">
        <v>142</v>
      </c>
      <c r="E101" s="5"/>
      <c r="F101" s="3"/>
    </row>
    <row r="102" customFormat="false" ht="12.75" hidden="false" customHeight="false" outlineLevel="0" collapsed="false">
      <c r="A102" s="5" t="n">
        <v>2</v>
      </c>
      <c r="B102" s="5"/>
      <c r="C102" s="5" t="s">
        <v>143</v>
      </c>
      <c r="D102" s="11" t="s">
        <v>144</v>
      </c>
      <c r="E102" s="7" t="n">
        <v>8.95</v>
      </c>
      <c r="F102" s="8" t="n">
        <v>17.9</v>
      </c>
    </row>
    <row r="103" customFormat="false" ht="12.75" hidden="false" customHeight="false" outlineLevel="0" collapsed="false">
      <c r="A103" s="5"/>
      <c r="B103" s="5"/>
      <c r="C103" s="5"/>
      <c r="D103" s="11" t="s">
        <v>145</v>
      </c>
      <c r="E103" s="5"/>
      <c r="F103" s="3"/>
    </row>
    <row r="104" customFormat="false" ht="12.75" hidden="false" customHeight="false" outlineLevel="0" collapsed="false">
      <c r="A104" s="5" t="n">
        <v>2</v>
      </c>
      <c r="B104" s="5"/>
      <c r="C104" s="5" t="s">
        <v>146</v>
      </c>
      <c r="D104" s="11" t="s">
        <v>147</v>
      </c>
      <c r="E104" s="7" t="n">
        <v>3.75</v>
      </c>
      <c r="F104" s="8" t="n">
        <v>7.5</v>
      </c>
    </row>
    <row r="105" customFormat="false" ht="12.75" hidden="false" customHeight="false" outlineLevel="0" collapsed="false">
      <c r="A105" s="5" t="n">
        <v>2</v>
      </c>
      <c r="B105" s="5"/>
      <c r="C105" s="5" t="s">
        <v>148</v>
      </c>
      <c r="D105" s="11" t="s">
        <v>149</v>
      </c>
      <c r="E105" s="7" t="n">
        <v>0.6</v>
      </c>
      <c r="F105" s="8" t="n">
        <f aca="false">E105*A105</f>
        <v>1.2</v>
      </c>
    </row>
    <row r="106" customFormat="false" ht="12.75" hidden="false" customHeight="false" outlineLevel="0" collapsed="false">
      <c r="A106" s="5" t="n">
        <v>2</v>
      </c>
      <c r="B106" s="5"/>
      <c r="C106" s="5" t="s">
        <v>150</v>
      </c>
      <c r="D106" s="11" t="s">
        <v>151</v>
      </c>
      <c r="E106" s="12" t="n">
        <v>0.08</v>
      </c>
      <c r="F106" s="8" t="n">
        <f aca="false">E106*A106</f>
        <v>0.16</v>
      </c>
    </row>
    <row r="107" customFormat="false" ht="12.75" hidden="false" customHeight="false" outlineLevel="0" collapsed="false">
      <c r="A107" s="5" t="n">
        <v>2</v>
      </c>
      <c r="B107" s="5"/>
      <c r="C107" s="5" t="s">
        <v>152</v>
      </c>
      <c r="D107" s="11" t="s">
        <v>153</v>
      </c>
      <c r="E107" s="12" t="n">
        <v>0.18</v>
      </c>
      <c r="F107" s="8" t="n">
        <f aca="false">E107*A107</f>
        <v>0.36</v>
      </c>
    </row>
    <row r="108" customFormat="false" ht="12.75" hidden="false" customHeight="false" outlineLevel="0" collapsed="false">
      <c r="A108" s="3"/>
      <c r="B108" s="3"/>
      <c r="C108" s="3"/>
      <c r="D108" s="2"/>
      <c r="E108" s="3"/>
      <c r="F108" s="3"/>
    </row>
    <row r="109" customFormat="false" ht="12.75" hidden="false" customHeight="false" outlineLevel="0" collapsed="false">
      <c r="A109" s="5" t="n">
        <v>2</v>
      </c>
      <c r="B109" s="5"/>
      <c r="C109" s="5" t="s">
        <v>154</v>
      </c>
      <c r="D109" s="11" t="s">
        <v>155</v>
      </c>
      <c r="E109" s="7" t="n">
        <v>10.95</v>
      </c>
      <c r="F109" s="8" t="n">
        <v>21.9</v>
      </c>
    </row>
    <row r="110" customFormat="false" ht="12.75" hidden="false" customHeight="false" outlineLevel="0" collapsed="false">
      <c r="A110" s="5" t="n">
        <v>2</v>
      </c>
      <c r="B110" s="5"/>
      <c r="C110" s="5" t="s">
        <v>156</v>
      </c>
      <c r="D110" s="11" t="s">
        <v>157</v>
      </c>
      <c r="E110" s="7" t="n">
        <v>10.95</v>
      </c>
      <c r="F110" s="8" t="n">
        <v>21.9</v>
      </c>
    </row>
    <row r="111" customFormat="false" ht="12.75" hidden="false" customHeight="false" outlineLevel="0" collapsed="false">
      <c r="A111" s="5" t="n">
        <v>2</v>
      </c>
      <c r="B111" s="5"/>
      <c r="C111" s="5" t="s">
        <v>158</v>
      </c>
      <c r="D111" s="11" t="s">
        <v>159</v>
      </c>
      <c r="E111" s="7" t="n">
        <v>8.95</v>
      </c>
      <c r="F111" s="8" t="n">
        <v>17.9</v>
      </c>
    </row>
    <row r="112" customFormat="false" ht="12.75" hidden="false" customHeight="false" outlineLevel="0" collapsed="false">
      <c r="A112" s="5" t="n">
        <v>4</v>
      </c>
      <c r="B112" s="5"/>
      <c r="C112" s="5" t="s">
        <v>160</v>
      </c>
      <c r="D112" s="11" t="s">
        <v>161</v>
      </c>
      <c r="E112" s="7" t="n">
        <v>4.5</v>
      </c>
      <c r="F112" s="8" t="n">
        <v>18</v>
      </c>
    </row>
    <row r="113" customFormat="false" ht="12.75" hidden="false" customHeight="false" outlineLevel="0" collapsed="false">
      <c r="A113" s="5" t="n">
        <v>1</v>
      </c>
      <c r="B113" s="5"/>
      <c r="C113" s="5" t="s">
        <v>162</v>
      </c>
      <c r="D113" s="11" t="s">
        <v>163</v>
      </c>
      <c r="E113" s="15" t="s">
        <v>38</v>
      </c>
      <c r="F113" s="8" t="s">
        <v>24</v>
      </c>
    </row>
    <row r="114" customFormat="false" ht="12.75" hidden="false" customHeight="false" outlineLevel="0" collapsed="false">
      <c r="A114" s="5"/>
      <c r="B114" s="5"/>
      <c r="C114" s="5"/>
      <c r="D114" s="2" t="s">
        <v>164</v>
      </c>
      <c r="E114" s="7"/>
      <c r="F114" s="8"/>
    </row>
    <row r="115" customFormat="false" ht="12.75" hidden="false" customHeight="false" outlineLevel="0" collapsed="false">
      <c r="A115" s="5" t="n">
        <v>4</v>
      </c>
      <c r="B115" s="5"/>
      <c r="C115" s="5" t="s">
        <v>165</v>
      </c>
      <c r="D115" s="11" t="s">
        <v>166</v>
      </c>
      <c r="E115" s="7" t="n">
        <v>5.25</v>
      </c>
      <c r="F115" s="8" t="n">
        <v>21</v>
      </c>
    </row>
    <row r="116" customFormat="false" ht="12.75" hidden="false" customHeight="false" outlineLevel="0" collapsed="false">
      <c r="A116" s="5" t="n">
        <v>1</v>
      </c>
      <c r="B116" s="5"/>
      <c r="C116" s="5" t="s">
        <v>167</v>
      </c>
      <c r="D116" s="11" t="s">
        <v>168</v>
      </c>
      <c r="E116" s="15" t="s">
        <v>38</v>
      </c>
      <c r="F116" s="8" t="s">
        <v>24</v>
      </c>
    </row>
    <row r="117" customFormat="false" ht="12.75" hidden="false" customHeight="false" outlineLevel="0" collapsed="false">
      <c r="A117" s="5"/>
      <c r="B117" s="5"/>
      <c r="C117" s="5"/>
      <c r="D117" s="2" t="s">
        <v>164</v>
      </c>
      <c r="E117" s="7"/>
      <c r="F117" s="8"/>
    </row>
    <row r="118" customFormat="false" ht="12.75" hidden="false" customHeight="false" outlineLevel="0" collapsed="false">
      <c r="A118" s="5" t="n">
        <v>8</v>
      </c>
      <c r="B118" s="5"/>
      <c r="C118" s="5" t="s">
        <v>169</v>
      </c>
      <c r="D118" s="11" t="s">
        <v>170</v>
      </c>
      <c r="E118" s="12" t="n">
        <v>0.36</v>
      </c>
      <c r="F118" s="8" t="n">
        <v>2.88</v>
      </c>
    </row>
    <row r="119" customFormat="false" ht="12.75" hidden="false" customHeight="false" outlineLevel="0" collapsed="false">
      <c r="A119" s="5" t="n">
        <v>1</v>
      </c>
      <c r="B119" s="5"/>
      <c r="C119" s="5" t="s">
        <v>171</v>
      </c>
      <c r="D119" s="11" t="s">
        <v>172</v>
      </c>
      <c r="E119" s="7" t="n">
        <v>94.95</v>
      </c>
      <c r="F119" s="8" t="n">
        <v>94.95</v>
      </c>
    </row>
    <row r="120" customFormat="false" ht="12.75" hidden="false" customHeight="false" outlineLevel="0" collapsed="false">
      <c r="A120" s="5" t="n">
        <v>1</v>
      </c>
      <c r="B120" s="5"/>
      <c r="C120" s="5" t="s">
        <v>173</v>
      </c>
      <c r="D120" s="11" t="s">
        <v>174</v>
      </c>
      <c r="E120" s="7" t="n">
        <v>89.95</v>
      </c>
      <c r="F120" s="8" t="n">
        <v>89.95</v>
      </c>
    </row>
    <row r="121" customFormat="false" ht="12.75" hidden="false" customHeight="false" outlineLevel="0" collapsed="false">
      <c r="A121" s="3"/>
      <c r="B121" s="3"/>
      <c r="C121" s="3"/>
      <c r="D121" s="2" t="s">
        <v>175</v>
      </c>
    </row>
    <row r="122" customFormat="false" ht="12.75" hidden="false" customHeight="false" outlineLevel="0" collapsed="false">
      <c r="A122" s="3"/>
      <c r="B122" s="3"/>
      <c r="C122" s="3"/>
      <c r="D122" s="2" t="s">
        <v>176</v>
      </c>
    </row>
    <row r="123" customFormat="false" ht="12.75" hidden="false" customHeight="false" outlineLevel="0" collapsed="false">
      <c r="A123" s="5" t="n">
        <v>1</v>
      </c>
      <c r="B123" s="3"/>
      <c r="C123" s="5" t="s">
        <v>177</v>
      </c>
      <c r="D123" s="11" t="s">
        <v>178</v>
      </c>
      <c r="E123" s="13" t="s">
        <v>38</v>
      </c>
      <c r="F123" s="14" t="s">
        <v>24</v>
      </c>
    </row>
    <row r="124" customFormat="false" ht="12.75" hidden="false" customHeight="false" outlineLevel="0" collapsed="false">
      <c r="A124" s="5" t="n">
        <v>1</v>
      </c>
      <c r="B124" s="3"/>
      <c r="C124" s="5" t="s">
        <v>179</v>
      </c>
      <c r="D124" s="11" t="s">
        <v>180</v>
      </c>
      <c r="E124" s="13" t="s">
        <v>38</v>
      </c>
      <c r="F124" s="14" t="s">
        <v>24</v>
      </c>
    </row>
    <row r="125" customFormat="false" ht="12.75" hidden="false" customHeight="false" outlineLevel="0" collapsed="false">
      <c r="A125" s="5" t="n">
        <v>1</v>
      </c>
      <c r="B125" s="3"/>
      <c r="C125" s="5" t="s">
        <v>181</v>
      </c>
      <c r="D125" s="11" t="s">
        <v>182</v>
      </c>
      <c r="E125" s="13" t="s">
        <v>38</v>
      </c>
      <c r="F125" s="14" t="s">
        <v>24</v>
      </c>
    </row>
    <row r="126" customFormat="false" ht="12.75" hidden="false" customHeight="false" outlineLevel="0" collapsed="false">
      <c r="A126" s="5"/>
      <c r="B126" s="3"/>
      <c r="C126" s="5"/>
      <c r="D126" s="2" t="s">
        <v>183</v>
      </c>
      <c r="E126" s="14"/>
      <c r="F126" s="14"/>
    </row>
    <row r="127" customFormat="false" ht="12.75" hidden="false" customHeight="false" outlineLevel="0" collapsed="false">
      <c r="A127" s="5" t="s">
        <v>184</v>
      </c>
      <c r="B127" s="5"/>
      <c r="C127" s="5" t="s">
        <v>185</v>
      </c>
      <c r="D127" s="11" t="s">
        <v>186</v>
      </c>
      <c r="E127" s="12" t="s">
        <v>48</v>
      </c>
      <c r="F127" s="8" t="s">
        <v>24</v>
      </c>
    </row>
    <row r="128" customFormat="false" ht="12.75" hidden="false" customHeight="false" outlineLevel="0" collapsed="false">
      <c r="A128" s="3"/>
      <c r="B128" s="3"/>
      <c r="C128" s="3"/>
      <c r="D128" s="2" t="s">
        <v>187</v>
      </c>
    </row>
    <row r="129" customFormat="false" ht="12.75" hidden="false" customHeight="false" outlineLevel="0" collapsed="false">
      <c r="A129" s="5" t="s">
        <v>184</v>
      </c>
      <c r="B129" s="5"/>
      <c r="C129" s="5" t="s">
        <v>188</v>
      </c>
      <c r="D129" s="11" t="s">
        <v>189</v>
      </c>
      <c r="E129" s="13" t="s">
        <v>190</v>
      </c>
      <c r="F129" s="8" t="s">
        <v>24</v>
      </c>
    </row>
    <row r="130" customFormat="false" ht="12.75" hidden="false" customHeight="false" outlineLevel="0" collapsed="false">
      <c r="A130" s="5"/>
      <c r="B130" s="5"/>
      <c r="C130" s="5"/>
      <c r="D130" s="11"/>
      <c r="E130" s="5"/>
    </row>
    <row r="131" customFormat="false" ht="12.75" hidden="false" customHeight="false" outlineLevel="0" collapsed="false">
      <c r="A131" s="5" t="s">
        <v>92</v>
      </c>
      <c r="B131" s="5"/>
      <c r="C131" s="5" t="s">
        <v>191</v>
      </c>
      <c r="D131" s="11" t="s">
        <v>192</v>
      </c>
      <c r="E131" s="12" t="n">
        <v>7.5</v>
      </c>
      <c r="F131" s="14"/>
    </row>
    <row r="132" customFormat="false" ht="12.75" hidden="false" customHeight="false" outlineLevel="0" collapsed="false">
      <c r="A132" s="5" t="n">
        <v>4</v>
      </c>
      <c r="B132" s="5"/>
      <c r="C132" s="5" t="s">
        <v>193</v>
      </c>
      <c r="D132" s="11" t="s">
        <v>194</v>
      </c>
      <c r="E132" s="7" t="n">
        <v>7.95</v>
      </c>
      <c r="F132" s="8" t="n">
        <v>31.8</v>
      </c>
    </row>
    <row r="133" customFormat="false" ht="12.75" hidden="false" customHeight="false" outlineLevel="0" collapsed="false">
      <c r="A133" s="5" t="n">
        <v>1</v>
      </c>
      <c r="B133" s="5"/>
      <c r="C133" s="5" t="s">
        <v>195</v>
      </c>
      <c r="D133" s="6" t="s">
        <v>196</v>
      </c>
      <c r="E133" s="7" t="n">
        <v>23.95</v>
      </c>
      <c r="F133" s="8" t="n">
        <f aca="false">E133*A133</f>
        <v>23.95</v>
      </c>
    </row>
    <row r="134" customFormat="false" ht="12.75" hidden="false" customHeight="false" outlineLevel="0" collapsed="false">
      <c r="A134" s="5"/>
      <c r="B134" s="5"/>
      <c r="C134" s="5"/>
      <c r="D134" s="9" t="s">
        <v>197</v>
      </c>
      <c r="E134" s="7"/>
      <c r="F134" s="8"/>
    </row>
    <row r="135" customFormat="false" ht="12.75" hidden="false" customHeight="false" outlineLevel="0" collapsed="false">
      <c r="A135" s="5" t="n">
        <v>4</v>
      </c>
      <c r="B135" s="5"/>
      <c r="C135" s="5" t="s">
        <v>198</v>
      </c>
      <c r="D135" s="11" t="s">
        <v>199</v>
      </c>
      <c r="E135" s="7" t="n">
        <v>4.94</v>
      </c>
      <c r="F135" s="8" t="n">
        <v>19.76</v>
      </c>
    </row>
    <row r="136" customFormat="false" ht="12.75" hidden="false" customHeight="false" outlineLevel="0" collapsed="false">
      <c r="A136" s="5" t="n">
        <v>4</v>
      </c>
      <c r="B136" s="5"/>
      <c r="C136" s="5" t="s">
        <v>200</v>
      </c>
      <c r="D136" s="11" t="s">
        <v>201</v>
      </c>
      <c r="E136" s="7" t="n">
        <v>4.95</v>
      </c>
      <c r="F136" s="8" t="n">
        <v>19.8</v>
      </c>
    </row>
    <row r="137" customFormat="false" ht="12.75" hidden="false" customHeight="false" outlineLevel="0" collapsed="false">
      <c r="A137" s="5" t="n">
        <v>2</v>
      </c>
      <c r="B137" s="5"/>
      <c r="C137" s="5" t="s">
        <v>202</v>
      </c>
      <c r="D137" s="11" t="s">
        <v>203</v>
      </c>
      <c r="E137" s="7" t="n">
        <v>19.95</v>
      </c>
      <c r="F137" s="8" t="n">
        <v>39.9</v>
      </c>
    </row>
    <row r="138" customFormat="false" ht="12.75" hidden="false" customHeight="false" outlineLevel="0" collapsed="false">
      <c r="A138" s="5" t="n">
        <v>2</v>
      </c>
      <c r="B138" s="5"/>
      <c r="C138" s="5" t="s">
        <v>204</v>
      </c>
      <c r="D138" s="11" t="s">
        <v>205</v>
      </c>
      <c r="E138" s="7" t="n">
        <v>19.95</v>
      </c>
      <c r="F138" s="8" t="n">
        <v>39.9</v>
      </c>
    </row>
    <row r="139" customFormat="false" ht="12.75" hidden="false" customHeight="false" outlineLevel="0" collapsed="false">
      <c r="A139" s="5" t="n">
        <v>2</v>
      </c>
      <c r="B139" s="5"/>
      <c r="C139" s="5" t="s">
        <v>206</v>
      </c>
      <c r="D139" s="11" t="s">
        <v>207</v>
      </c>
      <c r="E139" s="7" t="n">
        <v>24.95</v>
      </c>
      <c r="F139" s="8" t="n">
        <v>49.9</v>
      </c>
    </row>
    <row r="140" customFormat="false" ht="12.75" hidden="false" customHeight="false" outlineLevel="0" collapsed="false">
      <c r="A140" s="5" t="n">
        <v>2</v>
      </c>
      <c r="B140" s="5"/>
      <c r="C140" s="5" t="s">
        <v>208</v>
      </c>
      <c r="D140" s="11" t="s">
        <v>209</v>
      </c>
      <c r="E140" s="7" t="n">
        <v>24.95</v>
      </c>
      <c r="F140" s="8" t="n">
        <v>49.9</v>
      </c>
    </row>
    <row r="141" customFormat="false" ht="12.75" hidden="false" customHeight="false" outlineLevel="0" collapsed="false">
      <c r="A141" s="3"/>
      <c r="B141" s="3"/>
      <c r="C141" s="3"/>
      <c r="D141" s="2"/>
    </row>
    <row r="142" customFormat="false" ht="12.75" hidden="false" customHeight="false" outlineLevel="0" collapsed="false">
      <c r="A142" s="5" t="s">
        <v>92</v>
      </c>
      <c r="B142" s="5"/>
      <c r="C142" s="5" t="s">
        <v>210</v>
      </c>
      <c r="D142" s="11" t="s">
        <v>211</v>
      </c>
      <c r="E142" s="12" t="n">
        <v>22.95</v>
      </c>
      <c r="F142" s="14" t="n">
        <v>22.95</v>
      </c>
    </row>
    <row r="143" customFormat="false" ht="12.75" hidden="false" customHeight="false" outlineLevel="0" collapsed="false">
      <c r="A143" s="5" t="s">
        <v>92</v>
      </c>
      <c r="B143" s="5"/>
      <c r="C143" s="5" t="s">
        <v>212</v>
      </c>
      <c r="D143" s="11" t="s">
        <v>213</v>
      </c>
      <c r="E143" s="12" t="n">
        <v>25.95</v>
      </c>
      <c r="F143" s="14"/>
    </row>
    <row r="144" customFormat="false" ht="12.75" hidden="false" customHeight="false" outlineLevel="0" collapsed="false">
      <c r="A144" s="3"/>
      <c r="B144" s="3"/>
      <c r="C144" s="3"/>
      <c r="D144" s="2" t="s">
        <v>214</v>
      </c>
    </row>
    <row r="145" customFormat="false" ht="12.75" hidden="false" customHeight="false" outlineLevel="0" collapsed="false">
      <c r="A145" s="3"/>
      <c r="B145" s="3"/>
      <c r="C145" s="3"/>
      <c r="D145" s="2" t="s">
        <v>215</v>
      </c>
    </row>
    <row r="146" customFormat="false" ht="12.75" hidden="false" customHeight="false" outlineLevel="0" collapsed="false">
      <c r="A146" s="3"/>
      <c r="B146" s="3"/>
      <c r="C146" s="3"/>
      <c r="D146" s="2"/>
    </row>
    <row r="147" customFormat="false" ht="12.75" hidden="false" customHeight="false" outlineLevel="0" collapsed="false">
      <c r="A147" s="5" t="n">
        <v>1</v>
      </c>
      <c r="B147" s="5"/>
      <c r="C147" s="5" t="s">
        <v>216</v>
      </c>
      <c r="D147" s="11" t="s">
        <v>217</v>
      </c>
      <c r="E147" s="13" t="s">
        <v>38</v>
      </c>
      <c r="F147" s="8" t="s">
        <v>24</v>
      </c>
    </row>
    <row r="148" customFormat="false" ht="12.75" hidden="false" customHeight="false" outlineLevel="0" collapsed="false">
      <c r="A148" s="5"/>
      <c r="B148" s="5"/>
      <c r="C148" s="5"/>
      <c r="D148" s="2" t="s">
        <v>218</v>
      </c>
      <c r="E148" s="12"/>
      <c r="F148" s="8"/>
    </row>
    <row r="149" customFormat="false" ht="12.75" hidden="false" customHeight="false" outlineLevel="0" collapsed="false">
      <c r="A149" s="5" t="n">
        <v>1</v>
      </c>
      <c r="B149" s="5"/>
      <c r="C149" s="5" t="s">
        <v>219</v>
      </c>
      <c r="D149" s="11" t="s">
        <v>217</v>
      </c>
      <c r="E149" s="13" t="s">
        <v>38</v>
      </c>
      <c r="F149" s="8" t="s">
        <v>24</v>
      </c>
    </row>
    <row r="150" customFormat="false" ht="12.75" hidden="false" customHeight="false" outlineLevel="0" collapsed="false">
      <c r="A150" s="5"/>
      <c r="B150" s="5"/>
      <c r="C150" s="5"/>
      <c r="D150" s="2" t="s">
        <v>220</v>
      </c>
      <c r="E150" s="12"/>
      <c r="F150" s="8"/>
    </row>
    <row r="151" customFormat="false" ht="12.75" hidden="false" customHeight="false" outlineLevel="0" collapsed="false">
      <c r="A151" s="3"/>
      <c r="B151" s="3"/>
      <c r="C151" s="3"/>
      <c r="D151" s="2" t="s">
        <v>221</v>
      </c>
    </row>
    <row r="152" customFormat="false" ht="12.75" hidden="false" customHeight="false" outlineLevel="0" collapsed="false">
      <c r="A152" s="3"/>
      <c r="B152" s="3"/>
      <c r="C152" s="3"/>
      <c r="D152" s="2"/>
    </row>
    <row r="153" customFormat="false" ht="12.75" hidden="false" customHeight="false" outlineLevel="0" collapsed="false">
      <c r="A153" s="5" t="n">
        <v>1</v>
      </c>
      <c r="B153" s="5"/>
      <c r="C153" s="5" t="s">
        <v>222</v>
      </c>
      <c r="D153" s="11" t="s">
        <v>223</v>
      </c>
      <c r="E153" s="7" t="n">
        <v>314.95</v>
      </c>
      <c r="F153" s="8" t="s">
        <v>24</v>
      </c>
    </row>
    <row r="154" customFormat="false" ht="12.75" hidden="false" customHeight="false" outlineLevel="0" collapsed="false">
      <c r="A154" s="11"/>
      <c r="B154" s="11"/>
      <c r="C154" s="11"/>
      <c r="D154" s="11" t="s">
        <v>224</v>
      </c>
      <c r="E154" s="5"/>
    </row>
    <row r="155" customFormat="false" ht="12.75" hidden="false" customHeight="false" outlineLevel="0" collapsed="false">
      <c r="A155" s="5" t="n">
        <v>1</v>
      </c>
      <c r="B155" s="5"/>
      <c r="C155" s="5" t="s">
        <v>225</v>
      </c>
      <c r="D155" s="11" t="s">
        <v>226</v>
      </c>
      <c r="E155" s="12" t="s">
        <v>48</v>
      </c>
      <c r="F155" s="8" t="s">
        <v>24</v>
      </c>
    </row>
    <row r="156" customFormat="false" ht="12.75" hidden="false" customHeight="false" outlineLevel="0" collapsed="false">
      <c r="A156" s="5"/>
      <c r="B156" s="5"/>
      <c r="C156" s="5"/>
      <c r="D156" s="2" t="s">
        <v>227</v>
      </c>
      <c r="E156" s="12"/>
    </row>
    <row r="157" customFormat="false" ht="12.75" hidden="false" customHeight="false" outlineLevel="0" collapsed="false">
      <c r="D157" s="9" t="s">
        <v>228</v>
      </c>
    </row>
    <row r="158" customFormat="false" ht="12.75" hidden="false" customHeight="false" outlineLevel="0" collapsed="false">
      <c r="D158" s="2" t="s">
        <v>229</v>
      </c>
    </row>
    <row r="159" customFormat="false" ht="12.75" hidden="false" customHeight="false" outlineLevel="0" collapsed="false">
      <c r="D159" s="2" t="s">
        <v>230</v>
      </c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A161" s="5" t="s">
        <v>129</v>
      </c>
      <c r="B161" s="5"/>
      <c r="C161" s="5" t="s">
        <v>231</v>
      </c>
      <c r="D161" s="11" t="s">
        <v>232</v>
      </c>
      <c r="E161" s="5"/>
      <c r="F161" s="3"/>
    </row>
    <row r="162" customFormat="false" ht="12.75" hidden="false" customHeight="false" outlineLevel="0" collapsed="false">
      <c r="A162" s="5" t="n">
        <v>2</v>
      </c>
      <c r="B162" s="5"/>
      <c r="C162" s="5" t="s">
        <v>233</v>
      </c>
      <c r="D162" s="11" t="s">
        <v>234</v>
      </c>
      <c r="E162" s="7" t="n">
        <v>59.95</v>
      </c>
      <c r="F162" s="8" t="n">
        <v>119.9</v>
      </c>
    </row>
    <row r="163" customFormat="false" ht="12.75" hidden="false" customHeight="false" outlineLevel="0" collapsed="false">
      <c r="A163" s="5" t="n">
        <v>2</v>
      </c>
      <c r="B163" s="5"/>
      <c r="C163" s="5" t="s">
        <v>97</v>
      </c>
      <c r="D163" s="11" t="s">
        <v>235</v>
      </c>
      <c r="E163" s="7" t="n">
        <v>1.95</v>
      </c>
      <c r="F163" s="8" t="n">
        <v>3.9</v>
      </c>
    </row>
    <row r="164" customFormat="false" ht="12.75" hidden="false" customHeight="false" outlineLevel="0" collapsed="false">
      <c r="A164" s="5" t="n">
        <v>2</v>
      </c>
      <c r="B164" s="5"/>
      <c r="C164" s="5" t="s">
        <v>236</v>
      </c>
      <c r="D164" s="11" t="s">
        <v>237</v>
      </c>
      <c r="E164" s="7" t="n">
        <v>0.8</v>
      </c>
      <c r="F164" s="8" t="n">
        <v>1.6</v>
      </c>
    </row>
    <row r="165" customFormat="false" ht="12.75" hidden="false" customHeight="false" outlineLevel="0" collapsed="false">
      <c r="A165" s="5" t="n">
        <v>2</v>
      </c>
      <c r="B165" s="5"/>
      <c r="C165" s="5" t="s">
        <v>238</v>
      </c>
      <c r="D165" s="11" t="s">
        <v>239</v>
      </c>
      <c r="E165" s="7" t="n">
        <v>0.9</v>
      </c>
      <c r="F165" s="8" t="n">
        <v>1.8</v>
      </c>
    </row>
    <row r="166" customFormat="false" ht="12.75" hidden="false" customHeight="false" outlineLevel="0" collapsed="false">
      <c r="A166" s="5" t="s">
        <v>129</v>
      </c>
      <c r="B166" s="5"/>
      <c r="C166" s="5" t="s">
        <v>240</v>
      </c>
      <c r="D166" s="11" t="s">
        <v>241</v>
      </c>
      <c r="E166" s="5"/>
      <c r="F166" s="3"/>
    </row>
    <row r="167" customFormat="false" ht="12.75" hidden="false" customHeight="false" outlineLevel="0" collapsed="false">
      <c r="A167" s="5" t="n">
        <v>2</v>
      </c>
      <c r="B167" s="5"/>
      <c r="C167" s="5" t="s">
        <v>242</v>
      </c>
      <c r="D167" s="11" t="s">
        <v>243</v>
      </c>
      <c r="E167" s="7" t="n">
        <v>8.35</v>
      </c>
      <c r="F167" s="8" t="n">
        <v>16.7</v>
      </c>
    </row>
    <row r="168" customFormat="false" ht="12.75" hidden="false" customHeight="false" outlineLevel="0" collapsed="false">
      <c r="A168" s="5" t="n">
        <v>2</v>
      </c>
      <c r="B168" s="5"/>
      <c r="C168" s="5" t="s">
        <v>244</v>
      </c>
      <c r="D168" s="11" t="s">
        <v>245</v>
      </c>
      <c r="E168" s="7" t="n">
        <v>1.95</v>
      </c>
      <c r="F168" s="8" t="n">
        <v>3.9</v>
      </c>
    </row>
    <row r="169" customFormat="false" ht="12.75" hidden="false" customHeight="false" outlineLevel="0" collapsed="false">
      <c r="A169" s="5" t="n">
        <v>2</v>
      </c>
      <c r="B169" s="5"/>
      <c r="C169" s="5" t="s">
        <v>246</v>
      </c>
      <c r="D169" s="11" t="s">
        <v>247</v>
      </c>
      <c r="E169" s="7" t="n">
        <v>1.95</v>
      </c>
      <c r="F169" s="8" t="n">
        <v>3.9</v>
      </c>
    </row>
    <row r="170" customFormat="false" ht="12.75" hidden="false" customHeight="false" outlineLevel="0" collapsed="false">
      <c r="A170" s="5"/>
      <c r="B170" s="5"/>
      <c r="C170" s="5"/>
      <c r="D170" s="11"/>
      <c r="E170" s="7"/>
      <c r="F170" s="8"/>
    </row>
    <row r="171" customFormat="false" ht="12.75" hidden="false" customHeight="false" outlineLevel="0" collapsed="false">
      <c r="A171" s="5" t="n">
        <v>2</v>
      </c>
      <c r="B171" s="5"/>
      <c r="C171" s="5" t="s">
        <v>248</v>
      </c>
      <c r="D171" s="11" t="s">
        <v>249</v>
      </c>
      <c r="E171" s="7" t="n">
        <v>39.95</v>
      </c>
      <c r="F171" s="8" t="n">
        <v>79.9</v>
      </c>
    </row>
    <row r="172" customFormat="false" ht="12.75" hidden="false" customHeight="false" outlineLevel="0" collapsed="false">
      <c r="A172" s="5" t="n">
        <v>2</v>
      </c>
      <c r="B172" s="5"/>
      <c r="C172" s="5" t="s">
        <v>250</v>
      </c>
      <c r="D172" s="11" t="s">
        <v>251</v>
      </c>
      <c r="E172" s="7" t="n">
        <v>2.95</v>
      </c>
      <c r="F172" s="8" t="n">
        <v>5.9</v>
      </c>
    </row>
    <row r="173" customFormat="false" ht="12.75" hidden="false" customHeight="false" outlineLevel="0" collapsed="false">
      <c r="A173" s="5" t="n">
        <v>2</v>
      </c>
      <c r="B173" s="5"/>
      <c r="C173" s="5" t="s">
        <v>252</v>
      </c>
      <c r="D173" s="11" t="s">
        <v>253</v>
      </c>
      <c r="E173" s="7" t="n">
        <v>1.95</v>
      </c>
      <c r="F173" s="8" t="n">
        <v>3.9</v>
      </c>
    </row>
    <row r="174" customFormat="false" ht="12.75" hidden="false" customHeight="false" outlineLevel="0" collapsed="false">
      <c r="A174" s="5" t="n">
        <v>2</v>
      </c>
      <c r="B174" s="5"/>
      <c r="C174" s="5" t="s">
        <v>254</v>
      </c>
      <c r="D174" s="11" t="s">
        <v>255</v>
      </c>
      <c r="E174" s="7" t="n">
        <v>0.95</v>
      </c>
      <c r="F174" s="8" t="n">
        <v>1.9</v>
      </c>
    </row>
    <row r="175" customFormat="false" ht="12.75" hidden="false" customHeight="false" outlineLevel="0" collapsed="false">
      <c r="A175" s="5" t="n">
        <v>2</v>
      </c>
      <c r="B175" s="5"/>
      <c r="C175" s="5" t="s">
        <v>256</v>
      </c>
      <c r="D175" s="11" t="s">
        <v>257</v>
      </c>
      <c r="E175" s="7" t="n">
        <v>1.95</v>
      </c>
      <c r="F175" s="8" t="n">
        <v>3.9</v>
      </c>
    </row>
    <row r="176" customFormat="false" ht="12.75" hidden="false" customHeight="false" outlineLevel="0" collapsed="false">
      <c r="A176" s="5" t="n">
        <v>1</v>
      </c>
      <c r="B176" s="5"/>
      <c r="C176" s="5" t="s">
        <v>258</v>
      </c>
      <c r="D176" s="11" t="s">
        <v>259</v>
      </c>
      <c r="E176" s="7" t="n">
        <v>16.95</v>
      </c>
      <c r="F176" s="8" t="n">
        <v>16.95</v>
      </c>
    </row>
    <row r="177" customFormat="false" ht="12.75" hidden="false" customHeight="false" outlineLevel="0" collapsed="false">
      <c r="A177" s="5" t="n">
        <v>1</v>
      </c>
      <c r="B177" s="5"/>
      <c r="C177" s="5" t="s">
        <v>260</v>
      </c>
      <c r="D177" s="11" t="s">
        <v>261</v>
      </c>
      <c r="E177" s="7" t="n">
        <v>16.95</v>
      </c>
      <c r="F177" s="8" t="n">
        <v>16.95</v>
      </c>
    </row>
    <row r="178" customFormat="false" ht="12.75" hidden="false" customHeight="false" outlineLevel="0" collapsed="false">
      <c r="A178" s="1" t="n">
        <v>1</v>
      </c>
      <c r="B178" s="1"/>
      <c r="C178" s="1" t="s">
        <v>262</v>
      </c>
      <c r="D178" s="0" t="s">
        <v>263</v>
      </c>
      <c r="E178" s="7" t="n">
        <v>45.95</v>
      </c>
      <c r="F178" s="8" t="n">
        <v>45.95</v>
      </c>
    </row>
    <row r="179" customFormat="false" ht="12.75" hidden="false" customHeight="false" outlineLevel="0" collapsed="false">
      <c r="D179" s="2" t="s">
        <v>264</v>
      </c>
    </row>
    <row r="180" customFormat="false" ht="12.75" hidden="false" customHeight="false" outlineLevel="0" collapsed="false">
      <c r="D180" s="2" t="s">
        <v>265</v>
      </c>
    </row>
    <row r="182" customFormat="false" ht="12.75" hidden="false" customHeight="false" outlineLevel="0" collapsed="false">
      <c r="A182" s="1" t="n">
        <v>2</v>
      </c>
      <c r="B182" s="1"/>
      <c r="C182" s="1" t="s">
        <v>266</v>
      </c>
      <c r="D182" s="0" t="s">
        <v>267</v>
      </c>
      <c r="E182" s="7" t="n">
        <v>34.95</v>
      </c>
      <c r="F182" s="8" t="n">
        <v>69.9</v>
      </c>
    </row>
    <row r="183" customFormat="false" ht="12.75" hidden="false" customHeight="false" outlineLevel="0" collapsed="false">
      <c r="A183" s="1" t="n">
        <v>2</v>
      </c>
      <c r="B183" s="1"/>
      <c r="C183" s="1" t="s">
        <v>268</v>
      </c>
      <c r="D183" s="0" t="s">
        <v>269</v>
      </c>
      <c r="E183" s="7" t="n">
        <v>59.95</v>
      </c>
      <c r="F183" s="8" t="n">
        <v>119.9</v>
      </c>
    </row>
    <row r="184" customFormat="false" ht="12.75" hidden="false" customHeight="false" outlineLevel="0" collapsed="false">
      <c r="A184" s="1" t="n">
        <v>2</v>
      </c>
      <c r="B184" s="1"/>
      <c r="C184" s="1" t="s">
        <v>270</v>
      </c>
      <c r="D184" s="0" t="s">
        <v>271</v>
      </c>
      <c r="E184" s="7" t="n">
        <v>4.95</v>
      </c>
      <c r="F184" s="8" t="n">
        <v>9.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04:57Z</dcterms:created>
  <dc:creator>Default</dc:creator>
  <dc:description/>
  <dc:language>en-US</dc:language>
  <cp:lastModifiedBy>chris.potter</cp:lastModifiedBy>
  <cp:lastPrinted>2006-02-19T17:14:00Z</cp:lastPrinted>
  <dcterms:modified xsi:type="dcterms:W3CDTF">2006-03-08T02:32:39Z</dcterms:modified>
  <cp:revision>0</cp:revision>
  <dc:subject/>
  <dc:title/>
</cp:coreProperties>
</file>